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фин-экон состояние" sheetId="2" state="visible" r:id="rId3"/>
  </sheets>
  <definedNames>
    <definedName function="false" hidden="false" localSheetId="1" name="Print_Area" vbProcedure="false">'фин-экон состояние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1">
  <si>
    <t xml:space="preserve">№ п/п</t>
  </si>
  <si>
    <t xml:space="preserve">Наименование</t>
  </si>
  <si>
    <t xml:space="preserve">Ед. измерения</t>
  </si>
  <si>
    <t xml:space="preserve">Отчетный период</t>
  </si>
  <si>
    <t xml:space="preserve">Количество малых предприятий</t>
  </si>
  <si>
    <t xml:space="preserve">шт.</t>
  </si>
  <si>
    <t xml:space="preserve">Число субъектов малого и среднего предпринимательства (до 2019 года)</t>
  </si>
  <si>
    <t xml:space="preserve">ед.на 10 тыс. чел. Населения</t>
  </si>
  <si>
    <t xml:space="preserve">х</t>
  </si>
  <si>
    <t xml:space="preserve">Число субъектов малого и среднего предпринимательства (с 2019 года)</t>
  </si>
  <si>
    <t xml:space="preserve">Среднесписочная численность работников</t>
  </si>
  <si>
    <t xml:space="preserve">тыс. чел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орот малых предприятий </t>
  </si>
  <si>
    <t xml:space="preserve">млн. руб.</t>
  </si>
  <si>
    <t xml:space="preserve">Индекс производства</t>
  </si>
  <si>
    <t xml:space="preserve">Информация о финансово-экономическом состоянии субъектов малого и среднего предпринимательства </t>
  </si>
  <si>
    <t xml:space="preserve">абсолютное отклонение</t>
  </si>
  <si>
    <t xml:space="preserve">относительное отклонение , %</t>
  </si>
  <si>
    <t xml:space="preserve">Число субъектов малого и среднего предпринимательства</t>
  </si>
  <si>
    <t xml:space="preserve">ед.на 10 тыс. чел.населения</t>
  </si>
  <si>
    <t xml:space="preserve">Индекс производства в 2011 г. по сравнению с 2010 г. составил 98,7 процента. Данная динамика обусловлена снижением объемов выпуска продукции на предприятиях Кыштымского городского округа. </t>
  </si>
  <si>
    <t xml:space="preserve">ед.на 10 тыс. чел. населения</t>
  </si>
  <si>
    <t xml:space="preserve">В 2011 году число субъектов малого и среднего предпринимательства в расчете на 10 000 человек населения Кыштымского городского округа по данным Росстата составило 478,13 единиц. По состоянию на 1 января 2013 года в Кыштымском городском округе осуществляли хозяйственную деятельность 372 малых предприятия. Число субъектов малого и среднего предпринимательства на 10 000 человек населения по итогам 2012 года составило 377,2 единицы.Причиной снижения плотности бизнеса является значительное прекращение предпринимательской деятельности субъектами предпринимательства в конце 2012 года в связи с двоекратным увеличением сумм страховых платежей с 1 января 2013 года.</t>
  </si>
  <si>
    <t xml:space="preserve">Индекс производства в 2013 г. по сравнению с 2012 г. составил 99 процентов. Снижение произошло из-за падения объёмов производства в  промышленности. </t>
  </si>
  <si>
    <t xml:space="preserve">В 2014 году число субъектов малого и среднего предпринимательства снизилось на 7,3%. Данная тенденция вызвана сокращением числа индивидуальных предпринимателей. Вместе с тем, число малых предприятий возросло на 1 единицу (на 100,2%).</t>
  </si>
  <si>
    <t xml:space="preserve">Индекс промышленного производства на предприятиях Кыштымского городского округа  в 2015 году по сравнению с аналогичным периодом прошлого года составил 97,4%. Падение индекса отмечено практически во всех отраслях экономики, снижение произошло из-за падения объёмов производства в  промышленности.</t>
  </si>
  <si>
    <t xml:space="preserve">По состоянию на 1 января 2017 года в Кыштымском городском округе сохраняется положительная динамика по числу субъектов малого и среднего предпринимательства.  Число субъектов малого и среднего предпринимательства на 10 000 человек населения по итогам 2016 года составило 386 единиц. В сравнении с аналогичным периодом прошлого года рост составил 101,3%.
Более 67% от общего количества субъектов МСП в 2016 году являются индивидуальными предпринимателями, 32% - относятся к малым предприятиям и 0,6% - к средним предприятиям.</t>
  </si>
  <si>
    <t xml:space="preserve">По состоянию на 1 января 2018 года в Кыштымском городском округе наблюдается отрицательная динамика по числу субъектов малого и среднего предпринимательства.  Число субъектов малого и среднего предпринимательства на 10 000 человек населения по итогам 2017 года составило 374 единиц. В сравнении с аналогичным периодом прошлого года данный показатель составил 96,9%.
Более 71% от общего количества субъектов МСП в 2016 году являются индивидуальными предпринимателями, 28,6% - относятся к малым предприятиям и 0,4% - к средним предприятиям.</t>
  </si>
  <si>
    <t xml:space="preserve">По состоянию на 1 января 2019 года в Кыштымском городском округе сохраняется потрицательная динамика по числу субъектов малого и среднего предпринимательства.  Число субъектов малого и среднего предпринимательства на 10 000 человек населения по итогам 2018 года составило 370 единиц. В сравнении с аналогичным периодом прошлого года данный показатель составил 98,9%.
Более 73,2% от общего количества субъектов МСП в 2017 году являются индивидуальными предпринимателями, 26,2% - относятся к малым предприятиям и 0,6% - к средним предприят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General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85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28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3"/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2" t="n">
        <v>2017</v>
      </c>
      <c r="L3" s="2" t="n">
        <v>2018</v>
      </c>
      <c r="M3" s="2" t="n">
        <v>2019</v>
      </c>
      <c r="N3" s="2" t="n">
        <v>2020</v>
      </c>
      <c r="O3" s="2" t="n">
        <v>2021</v>
      </c>
    </row>
    <row r="4" customFormat="false" ht="15" hidden="false" customHeight="false" outlineLevel="0" collapsed="false">
      <c r="A4" s="5" t="n">
        <v>1</v>
      </c>
      <c r="B4" s="1" t="s">
        <v>4</v>
      </c>
      <c r="C4" s="6" t="s">
        <v>5</v>
      </c>
      <c r="D4" s="7" t="n">
        <v>368</v>
      </c>
      <c r="E4" s="7" t="n">
        <v>370</v>
      </c>
      <c r="F4" s="7" t="n">
        <v>372</v>
      </c>
      <c r="G4" s="7" t="n">
        <v>409</v>
      </c>
      <c r="H4" s="7" t="n">
        <v>410</v>
      </c>
      <c r="I4" s="7" t="n">
        <v>417</v>
      </c>
      <c r="J4" s="7" t="n">
        <v>502</v>
      </c>
      <c r="K4" s="8" t="n">
        <v>431</v>
      </c>
      <c r="L4" s="8" t="n">
        <v>420</v>
      </c>
      <c r="M4" s="9" t="n">
        <v>338</v>
      </c>
      <c r="N4" s="9" t="n">
        <v>328</v>
      </c>
      <c r="O4" s="9" t="n">
        <v>308</v>
      </c>
    </row>
    <row r="5" customFormat="false" ht="27" hidden="false" customHeight="true" outlineLevel="0" collapsed="false">
      <c r="A5" s="5" t="n">
        <v>2</v>
      </c>
      <c r="B5" s="10" t="s">
        <v>6</v>
      </c>
      <c r="C5" s="11" t="s">
        <v>7</v>
      </c>
      <c r="D5" s="7" t="n">
        <v>455.06</v>
      </c>
      <c r="E5" s="7" t="n">
        <v>478.13</v>
      </c>
      <c r="F5" s="7" t="n">
        <v>377.2</v>
      </c>
      <c r="G5" s="7" t="n">
        <v>389.5</v>
      </c>
      <c r="H5" s="7" t="n">
        <v>361.2</v>
      </c>
      <c r="I5" s="7" t="n">
        <v>410</v>
      </c>
      <c r="J5" s="7" t="n">
        <v>388</v>
      </c>
      <c r="K5" s="12" t="n">
        <v>374</v>
      </c>
      <c r="L5" s="12" t="n">
        <v>370</v>
      </c>
      <c r="M5" s="9" t="s">
        <v>8</v>
      </c>
      <c r="N5" s="9" t="s">
        <v>8</v>
      </c>
      <c r="O5" s="9" t="s">
        <v>8</v>
      </c>
    </row>
    <row r="6" customFormat="false" ht="27" hidden="false" customHeight="true" outlineLevel="0" collapsed="false">
      <c r="A6" s="5"/>
      <c r="B6" s="10" t="s">
        <v>9</v>
      </c>
      <c r="C6" s="11" t="s">
        <v>5</v>
      </c>
      <c r="D6" s="7"/>
      <c r="E6" s="7"/>
      <c r="F6" s="7"/>
      <c r="G6" s="7"/>
      <c r="H6" s="7"/>
      <c r="I6" s="7"/>
      <c r="J6" s="7"/>
      <c r="K6" s="12"/>
      <c r="L6" s="12"/>
      <c r="M6" s="9" t="n">
        <v>1273</v>
      </c>
      <c r="N6" s="9" t="n">
        <v>1188</v>
      </c>
      <c r="O6" s="9" t="n">
        <v>1150</v>
      </c>
    </row>
    <row r="7" customFormat="false" ht="30" hidden="false" customHeight="false" outlineLevel="0" collapsed="false">
      <c r="A7" s="5" t="n">
        <v>3</v>
      </c>
      <c r="B7" s="10" t="s">
        <v>10</v>
      </c>
      <c r="C7" s="6" t="s">
        <v>11</v>
      </c>
      <c r="D7" s="13" t="n">
        <v>3.946</v>
      </c>
      <c r="E7" s="13" t="n">
        <v>3.98</v>
      </c>
      <c r="F7" s="13" t="n">
        <v>4</v>
      </c>
      <c r="G7" s="13" t="n">
        <v>4.03</v>
      </c>
      <c r="H7" s="13" t="n">
        <v>4.03</v>
      </c>
      <c r="I7" s="13" t="n">
        <v>4.1</v>
      </c>
      <c r="J7" s="13" t="n">
        <v>4.1</v>
      </c>
      <c r="K7" s="14" t="n">
        <v>3.8</v>
      </c>
      <c r="L7" s="14" t="n">
        <v>3.8</v>
      </c>
      <c r="M7" s="15" t="n">
        <v>5.01</v>
      </c>
      <c r="N7" s="15" t="n">
        <v>5.1</v>
      </c>
      <c r="O7" s="15" t="n">
        <v>5.3</v>
      </c>
    </row>
    <row r="8" customFormat="false" ht="109.5" hidden="false" customHeight="true" outlineLevel="0" collapsed="false">
      <c r="A8" s="5" t="n">
        <v>4</v>
      </c>
      <c r="B8" s="10" t="s">
        <v>12</v>
      </c>
      <c r="C8" s="6" t="s">
        <v>13</v>
      </c>
      <c r="D8" s="13" t="n">
        <v>35.5</v>
      </c>
      <c r="E8" s="16" t="n">
        <v>37.89</v>
      </c>
      <c r="F8" s="13" t="n">
        <v>34.3</v>
      </c>
      <c r="G8" s="13" t="n">
        <v>36.6</v>
      </c>
      <c r="H8" s="13" t="n">
        <v>33.9</v>
      </c>
      <c r="I8" s="13" t="n">
        <v>34.6</v>
      </c>
      <c r="J8" s="13" t="n">
        <v>35</v>
      </c>
      <c r="K8" s="15" t="n">
        <v>26.95</v>
      </c>
      <c r="L8" s="15" t="n">
        <v>26.76</v>
      </c>
      <c r="M8" s="15" t="n">
        <v>45.5</v>
      </c>
      <c r="N8" s="15" t="n">
        <v>44.7</v>
      </c>
      <c r="O8" s="15" t="n">
        <v>45.1</v>
      </c>
    </row>
    <row r="9" customFormat="false" ht="15" hidden="false" customHeight="false" outlineLevel="0" collapsed="false">
      <c r="A9" s="5" t="n">
        <v>5</v>
      </c>
      <c r="B9" s="1" t="s">
        <v>14</v>
      </c>
      <c r="C9" s="6" t="s">
        <v>15</v>
      </c>
      <c r="D9" s="13" t="n">
        <v>3856.6</v>
      </c>
      <c r="E9" s="16" t="n">
        <v>4222.3</v>
      </c>
      <c r="F9" s="13" t="n">
        <v>4465.6</v>
      </c>
      <c r="G9" s="13" t="n">
        <v>4735.7</v>
      </c>
      <c r="H9" s="13" t="n">
        <v>5114.5</v>
      </c>
      <c r="I9" s="13" t="n">
        <v>5737.2</v>
      </c>
      <c r="J9" s="13" t="n">
        <v>5748.6</v>
      </c>
      <c r="K9" s="17" t="n">
        <v>5876</v>
      </c>
      <c r="L9" s="17" t="n">
        <v>6111.3</v>
      </c>
      <c r="M9" s="15" t="n">
        <v>10073.5</v>
      </c>
      <c r="N9" s="15" t="n">
        <v>10093.7</v>
      </c>
      <c r="O9" s="15" t="n">
        <v>10194.6</v>
      </c>
    </row>
    <row r="10" customFormat="false" ht="15" hidden="false" customHeight="false" outlineLevel="0" collapsed="false">
      <c r="A10" s="5" t="n">
        <v>6</v>
      </c>
      <c r="B10" s="1" t="s">
        <v>16</v>
      </c>
      <c r="C10" s="6" t="s">
        <v>13</v>
      </c>
      <c r="D10" s="13" t="n">
        <v>102.3</v>
      </c>
      <c r="E10" s="16" t="n">
        <v>101</v>
      </c>
      <c r="F10" s="13" t="n">
        <v>101.5</v>
      </c>
      <c r="G10" s="13" t="n">
        <v>100.5</v>
      </c>
      <c r="H10" s="13" t="n">
        <v>101</v>
      </c>
      <c r="I10" s="13" t="n">
        <v>98.4</v>
      </c>
      <c r="J10" s="13" t="n">
        <v>100</v>
      </c>
      <c r="K10" s="14" t="n">
        <v>98</v>
      </c>
      <c r="L10" s="14" t="n">
        <v>100.1</v>
      </c>
      <c r="M10" s="15" t="n">
        <v>99.1</v>
      </c>
      <c r="N10" s="15" t="n">
        <v>124.6</v>
      </c>
      <c r="O10" s="15" t="n">
        <v>96.8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7" min="7" style="0" width="10.56"/>
  </cols>
  <sheetData>
    <row r="1" s="19" customFormat="true" ht="38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s="19" customFormat="true" ht="15" hidden="false" customHeight="false" outlineLevel="0" collapsed="false"/>
    <row r="3" s="19" customFormat="true" ht="15.75" hidden="false" customHeight="true" outlineLevel="0" collapsed="false">
      <c r="A3" s="20" t="s">
        <v>0</v>
      </c>
      <c r="B3" s="21" t="s">
        <v>1</v>
      </c>
      <c r="C3" s="20" t="s">
        <v>2</v>
      </c>
      <c r="D3" s="21" t="s">
        <v>3</v>
      </c>
      <c r="E3" s="21"/>
      <c r="F3" s="21"/>
      <c r="G3" s="21"/>
    </row>
    <row r="4" s="19" customFormat="true" ht="63" hidden="false" customHeight="false" outlineLevel="0" collapsed="false">
      <c r="A4" s="20"/>
      <c r="B4" s="21"/>
      <c r="C4" s="20"/>
      <c r="D4" s="22" t="n">
        <v>2010</v>
      </c>
      <c r="E4" s="22" t="n">
        <v>2011</v>
      </c>
      <c r="F4" s="23" t="s">
        <v>18</v>
      </c>
      <c r="G4" s="23" t="s">
        <v>19</v>
      </c>
    </row>
    <row r="5" s="19" customFormat="true" ht="42.75" hidden="false" customHeight="true" outlineLevel="0" collapsed="false">
      <c r="A5" s="24" t="n">
        <v>1</v>
      </c>
      <c r="B5" s="25" t="s">
        <v>4</v>
      </c>
      <c r="C5" s="26" t="s">
        <v>5</v>
      </c>
      <c r="D5" s="27" t="n">
        <v>368</v>
      </c>
      <c r="E5" s="27" t="n">
        <v>370</v>
      </c>
      <c r="F5" s="28" t="n">
        <f aca="false">E5-D5</f>
        <v>2</v>
      </c>
      <c r="G5" s="29" t="n">
        <f aca="false">E5/D5*100</f>
        <v>100.54347826087</v>
      </c>
    </row>
    <row r="6" s="19" customFormat="true" ht="63" hidden="false" customHeight="true" outlineLevel="0" collapsed="false">
      <c r="A6" s="24" t="n">
        <v>2</v>
      </c>
      <c r="B6" s="25" t="s">
        <v>20</v>
      </c>
      <c r="C6" s="26" t="s">
        <v>21</v>
      </c>
      <c r="D6" s="27" t="n">
        <v>455.06</v>
      </c>
      <c r="E6" s="27" t="n">
        <v>478.13</v>
      </c>
      <c r="F6" s="28" t="n">
        <f aca="false">E6-D6</f>
        <v>23.07</v>
      </c>
      <c r="G6" s="29" t="n">
        <f aca="false">E6/D6*100</f>
        <v>105.069661143585</v>
      </c>
    </row>
    <row r="7" s="19" customFormat="true" ht="30" hidden="false" customHeight="true" outlineLevel="0" collapsed="false">
      <c r="A7" s="24" t="n">
        <v>3</v>
      </c>
      <c r="B7" s="25" t="s">
        <v>10</v>
      </c>
      <c r="C7" s="26" t="s">
        <v>11</v>
      </c>
      <c r="D7" s="27" t="n">
        <v>3.946</v>
      </c>
      <c r="E7" s="27" t="n">
        <v>3.98</v>
      </c>
      <c r="F7" s="28" t="n">
        <f aca="false">E7-D7</f>
        <v>0.0339999999999998</v>
      </c>
      <c r="G7" s="29" t="n">
        <f aca="false">E7/D7*100</f>
        <v>100.861632032438</v>
      </c>
    </row>
    <row r="8" s="19" customFormat="true" ht="27" hidden="false" customHeight="true" outlineLevel="0" collapsed="false">
      <c r="A8" s="24" t="n">
        <v>4</v>
      </c>
      <c r="B8" s="25" t="s">
        <v>12</v>
      </c>
      <c r="C8" s="26" t="s">
        <v>13</v>
      </c>
      <c r="D8" s="27" t="n">
        <v>35.5</v>
      </c>
      <c r="E8" s="30" t="n">
        <v>37.89</v>
      </c>
      <c r="F8" s="28" t="n">
        <f aca="false">E8-D8</f>
        <v>2.39</v>
      </c>
      <c r="G8" s="29" t="n">
        <f aca="false">E8/D8*100</f>
        <v>106.732394366197</v>
      </c>
    </row>
    <row r="9" s="19" customFormat="true" ht="18" hidden="false" customHeight="true" outlineLevel="0" collapsed="false">
      <c r="A9" s="24" t="n">
        <v>5</v>
      </c>
      <c r="B9" s="31" t="s">
        <v>14</v>
      </c>
      <c r="C9" s="26" t="s">
        <v>15</v>
      </c>
      <c r="D9" s="27" t="n">
        <v>3856.6</v>
      </c>
      <c r="E9" s="30" t="n">
        <v>4222.3</v>
      </c>
      <c r="F9" s="28" t="n">
        <f aca="false">E9-D9</f>
        <v>365.7</v>
      </c>
      <c r="G9" s="29" t="n">
        <f aca="false">E9/D9*100</f>
        <v>109.48244567754</v>
      </c>
    </row>
    <row r="10" s="19" customFormat="true" ht="18" hidden="false" customHeight="true" outlineLevel="0" collapsed="false">
      <c r="A10" s="24" t="n">
        <v>6</v>
      </c>
      <c r="B10" s="31" t="s">
        <v>16</v>
      </c>
      <c r="C10" s="26" t="s">
        <v>13</v>
      </c>
      <c r="D10" s="27" t="n">
        <v>102.3</v>
      </c>
      <c r="E10" s="30" t="n">
        <v>101</v>
      </c>
      <c r="F10" s="28" t="n">
        <f aca="false">E10-D10</f>
        <v>-1.3</v>
      </c>
      <c r="G10" s="29" t="n">
        <f aca="false">E10/D10*100</f>
        <v>98.7292277614858</v>
      </c>
    </row>
    <row r="11" s="19" customFormat="true" ht="18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</row>
    <row r="12" s="19" customFormat="true" ht="18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9" customFormat="true" ht="15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s="19" customFormat="true" ht="1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s="19" customFormat="true" ht="15.75" hidden="false" customHeight="true" outlineLevel="0" collapsed="false">
      <c r="A15" s="33" t="s">
        <v>0</v>
      </c>
      <c r="B15" s="21" t="s">
        <v>1</v>
      </c>
      <c r="C15" s="20" t="s">
        <v>2</v>
      </c>
      <c r="D15" s="21" t="s">
        <v>3</v>
      </c>
      <c r="E15" s="21"/>
      <c r="F15" s="21"/>
      <c r="G15" s="21"/>
    </row>
    <row r="16" s="19" customFormat="true" ht="63" hidden="false" customHeight="false" outlineLevel="0" collapsed="false">
      <c r="A16" s="33"/>
      <c r="B16" s="21"/>
      <c r="C16" s="20"/>
      <c r="D16" s="22" t="n">
        <v>2011</v>
      </c>
      <c r="E16" s="22" t="n">
        <v>2012</v>
      </c>
      <c r="F16" s="23" t="s">
        <v>18</v>
      </c>
      <c r="G16" s="23" t="s">
        <v>19</v>
      </c>
    </row>
    <row r="17" s="19" customFormat="true" ht="15.75" hidden="false" customHeight="false" outlineLevel="0" collapsed="false">
      <c r="A17" s="24" t="n">
        <v>1</v>
      </c>
      <c r="B17" s="25" t="s">
        <v>4</v>
      </c>
      <c r="C17" s="26" t="s">
        <v>5</v>
      </c>
      <c r="D17" s="27" t="n">
        <v>370</v>
      </c>
      <c r="E17" s="27" t="n">
        <v>372</v>
      </c>
      <c r="F17" s="28" t="n">
        <f aca="false">E17-D17</f>
        <v>2</v>
      </c>
      <c r="G17" s="29" t="n">
        <f aca="false">E17/D17*100</f>
        <v>100.540540540541</v>
      </c>
    </row>
    <row r="18" s="19" customFormat="true" ht="78.75" hidden="false" customHeight="false" outlineLevel="0" collapsed="false">
      <c r="A18" s="24" t="n">
        <v>2</v>
      </c>
      <c r="B18" s="25" t="s">
        <v>20</v>
      </c>
      <c r="C18" s="26" t="s">
        <v>23</v>
      </c>
      <c r="D18" s="27" t="n">
        <v>478.13</v>
      </c>
      <c r="E18" s="27" t="n">
        <v>377.2</v>
      </c>
      <c r="F18" s="28" t="n">
        <f aca="false">E18-D18</f>
        <v>-100.93</v>
      </c>
      <c r="G18" s="29" t="n">
        <f aca="false">E18/D18*100</f>
        <v>78.8906782674168</v>
      </c>
    </row>
    <row r="19" s="19" customFormat="true" ht="31.5" hidden="false" customHeight="false" outlineLevel="0" collapsed="false">
      <c r="A19" s="24" t="n">
        <v>3</v>
      </c>
      <c r="B19" s="25" t="s">
        <v>10</v>
      </c>
      <c r="C19" s="26" t="s">
        <v>11</v>
      </c>
      <c r="D19" s="27" t="n">
        <v>3.98</v>
      </c>
      <c r="E19" s="27" t="n">
        <v>4</v>
      </c>
      <c r="F19" s="28" t="n">
        <f aca="false">E19-D19</f>
        <v>0.02</v>
      </c>
      <c r="G19" s="29" t="n">
        <f aca="false">E19/D19*100</f>
        <v>100.502512562814</v>
      </c>
    </row>
    <row r="20" s="19" customFormat="true" ht="110.25" hidden="false" customHeight="false" outlineLevel="0" collapsed="false">
      <c r="A20" s="24" t="n">
        <v>4</v>
      </c>
      <c r="B20" s="25" t="s">
        <v>12</v>
      </c>
      <c r="C20" s="26" t="s">
        <v>13</v>
      </c>
      <c r="D20" s="30" t="n">
        <v>37.89</v>
      </c>
      <c r="E20" s="27" t="n">
        <v>34.3</v>
      </c>
      <c r="F20" s="28" t="n">
        <f aca="false">E20-D20</f>
        <v>-3.59</v>
      </c>
      <c r="G20" s="29" t="n">
        <f aca="false">E20/D20*100</f>
        <v>90.5252045394563</v>
      </c>
    </row>
    <row r="21" s="19" customFormat="true" ht="31.5" hidden="false" customHeight="false" outlineLevel="0" collapsed="false">
      <c r="A21" s="24" t="n">
        <v>5</v>
      </c>
      <c r="B21" s="31" t="s">
        <v>14</v>
      </c>
      <c r="C21" s="26" t="s">
        <v>15</v>
      </c>
      <c r="D21" s="30" t="n">
        <v>4222.3</v>
      </c>
      <c r="E21" s="27" t="n">
        <v>4465.6</v>
      </c>
      <c r="F21" s="28" t="n">
        <f aca="false">E21-D21</f>
        <v>243.3</v>
      </c>
      <c r="G21" s="29" t="n">
        <f aca="false">E21/D21*100</f>
        <v>105.762262274116</v>
      </c>
    </row>
    <row r="22" s="19" customFormat="true" ht="15.75" hidden="false" customHeight="false" outlineLevel="0" collapsed="false">
      <c r="A22" s="24" t="n">
        <v>6</v>
      </c>
      <c r="B22" s="31" t="s">
        <v>16</v>
      </c>
      <c r="C22" s="26" t="s">
        <v>13</v>
      </c>
      <c r="D22" s="30" t="n">
        <v>101</v>
      </c>
      <c r="E22" s="27" t="n">
        <v>101.5</v>
      </c>
      <c r="F22" s="28" t="n">
        <f aca="false">E22-D22</f>
        <v>0.5</v>
      </c>
      <c r="G22" s="29" t="n">
        <f aca="false">E22/D22*100</f>
        <v>100.495049504951</v>
      </c>
    </row>
    <row r="23" s="19" customFormat="true" ht="57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</row>
    <row r="24" s="19" customFormat="true" ht="139.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9" customFormat="true" ht="15.75" hidden="false" customHeight="true" outlineLevel="0" collapsed="false">
      <c r="A25" s="20" t="s">
        <v>0</v>
      </c>
      <c r="B25" s="21" t="s">
        <v>1</v>
      </c>
      <c r="C25" s="20" t="s">
        <v>2</v>
      </c>
      <c r="D25" s="21" t="s">
        <v>3</v>
      </c>
      <c r="E25" s="21"/>
      <c r="F25" s="21"/>
      <c r="G25" s="21"/>
    </row>
    <row r="26" s="19" customFormat="true" ht="63" hidden="false" customHeight="false" outlineLevel="0" collapsed="false">
      <c r="A26" s="20"/>
      <c r="B26" s="21"/>
      <c r="C26" s="20"/>
      <c r="D26" s="22" t="n">
        <v>2012</v>
      </c>
      <c r="E26" s="22" t="n">
        <v>2013</v>
      </c>
      <c r="F26" s="23" t="s">
        <v>18</v>
      </c>
      <c r="G26" s="23" t="s">
        <v>19</v>
      </c>
    </row>
    <row r="27" s="19" customFormat="true" ht="15.75" hidden="false" customHeight="false" outlineLevel="0" collapsed="false">
      <c r="A27" s="24" t="n">
        <v>1</v>
      </c>
      <c r="B27" s="25" t="s">
        <v>4</v>
      </c>
      <c r="C27" s="26" t="s">
        <v>5</v>
      </c>
      <c r="D27" s="27" t="n">
        <v>372</v>
      </c>
      <c r="E27" s="27" t="n">
        <v>409</v>
      </c>
      <c r="F27" s="28" t="n">
        <f aca="false">E27-D27</f>
        <v>37</v>
      </c>
      <c r="G27" s="29" t="n">
        <f aca="false">E27/D27*100</f>
        <v>109.94623655914</v>
      </c>
    </row>
    <row r="28" s="19" customFormat="true" ht="63" hidden="false" customHeight="false" outlineLevel="0" collapsed="false">
      <c r="A28" s="24" t="n">
        <v>2</v>
      </c>
      <c r="B28" s="25" t="s">
        <v>20</v>
      </c>
      <c r="C28" s="26" t="s">
        <v>21</v>
      </c>
      <c r="D28" s="27" t="n">
        <v>377.2</v>
      </c>
      <c r="E28" s="27" t="n">
        <v>389.5</v>
      </c>
      <c r="F28" s="28" t="n">
        <f aca="false">E28-D28</f>
        <v>12.3</v>
      </c>
      <c r="G28" s="29" t="n">
        <f aca="false">E28/D28*100</f>
        <v>103.260869565217</v>
      </c>
    </row>
    <row r="29" s="19" customFormat="true" ht="31.5" hidden="false" customHeight="false" outlineLevel="0" collapsed="false">
      <c r="A29" s="24" t="n">
        <v>3</v>
      </c>
      <c r="B29" s="25" t="s">
        <v>10</v>
      </c>
      <c r="C29" s="26" t="s">
        <v>11</v>
      </c>
      <c r="D29" s="27" t="n">
        <v>4</v>
      </c>
      <c r="E29" s="27" t="n">
        <v>4.03</v>
      </c>
      <c r="F29" s="28" t="n">
        <f aca="false">E29-D29</f>
        <v>0.0300000000000003</v>
      </c>
      <c r="G29" s="29" t="n">
        <f aca="false">E29/D29*100</f>
        <v>100.75</v>
      </c>
    </row>
    <row r="30" s="19" customFormat="true" ht="110.25" hidden="false" customHeight="false" outlineLevel="0" collapsed="false">
      <c r="A30" s="24" t="n">
        <v>4</v>
      </c>
      <c r="B30" s="25" t="s">
        <v>12</v>
      </c>
      <c r="C30" s="26" t="s">
        <v>13</v>
      </c>
      <c r="D30" s="27" t="n">
        <v>34.3</v>
      </c>
      <c r="E30" s="27" t="n">
        <v>36.6</v>
      </c>
      <c r="F30" s="28" t="n">
        <f aca="false">E30-D30</f>
        <v>2.3</v>
      </c>
      <c r="G30" s="29" t="n">
        <f aca="false">E30/D30*100</f>
        <v>106.705539358601</v>
      </c>
    </row>
    <row r="31" s="19" customFormat="true" ht="31.5" hidden="false" customHeight="false" outlineLevel="0" collapsed="false">
      <c r="A31" s="24" t="n">
        <v>5</v>
      </c>
      <c r="B31" s="31" t="s">
        <v>14</v>
      </c>
      <c r="C31" s="26" t="s">
        <v>15</v>
      </c>
      <c r="D31" s="27" t="n">
        <v>4465.6</v>
      </c>
      <c r="E31" s="27" t="n">
        <v>4735.7</v>
      </c>
      <c r="F31" s="28" t="n">
        <f aca="false">E31-D31</f>
        <v>270.099999999999</v>
      </c>
      <c r="G31" s="29" t="n">
        <f aca="false">E31/D31*100</f>
        <v>106.048459333572</v>
      </c>
    </row>
    <row r="32" s="19" customFormat="true" ht="15.75" hidden="false" customHeight="false" outlineLevel="0" collapsed="false">
      <c r="A32" s="24" t="n">
        <v>6</v>
      </c>
      <c r="B32" s="31" t="s">
        <v>16</v>
      </c>
      <c r="C32" s="26" t="s">
        <v>13</v>
      </c>
      <c r="D32" s="27" t="n">
        <v>101.5</v>
      </c>
      <c r="E32" s="27" t="n">
        <v>100.5</v>
      </c>
      <c r="F32" s="28" t="n">
        <f aca="false">E32-D32</f>
        <v>-1</v>
      </c>
      <c r="G32" s="29" t="n">
        <f aca="false">E32/D32*100</f>
        <v>99.0147783251232</v>
      </c>
    </row>
    <row r="33" s="19" customFormat="true" ht="15" hidden="false" customHeight="true" outlineLevel="0" collapsed="false">
      <c r="A33" s="32" t="s">
        <v>25</v>
      </c>
      <c r="B33" s="32"/>
      <c r="C33" s="32"/>
      <c r="D33" s="32"/>
      <c r="E33" s="32"/>
      <c r="F33" s="32"/>
      <c r="G33" s="32"/>
    </row>
    <row r="34" s="19" customFormat="true" ht="18.7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s="19" customFormat="true" ht="21.7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s="19" customFormat="true" ht="0.7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s="19" customFormat="true" ht="15.75" hidden="false" customHeight="true" outlineLevel="0" collapsed="false">
      <c r="A37" s="20" t="s">
        <v>0</v>
      </c>
      <c r="B37" s="21" t="s">
        <v>1</v>
      </c>
      <c r="C37" s="20" t="s">
        <v>2</v>
      </c>
      <c r="D37" s="21" t="s">
        <v>3</v>
      </c>
      <c r="E37" s="21"/>
      <c r="F37" s="21"/>
      <c r="G37" s="21"/>
    </row>
    <row r="38" s="19" customFormat="true" ht="63" hidden="false" customHeight="false" outlineLevel="0" collapsed="false">
      <c r="A38" s="20"/>
      <c r="B38" s="21"/>
      <c r="C38" s="20"/>
      <c r="D38" s="22" t="n">
        <v>2013</v>
      </c>
      <c r="E38" s="22" t="n">
        <v>2014</v>
      </c>
      <c r="F38" s="23" t="s">
        <v>18</v>
      </c>
      <c r="G38" s="23" t="s">
        <v>19</v>
      </c>
    </row>
    <row r="39" s="19" customFormat="true" ht="15.75" hidden="false" customHeight="false" outlineLevel="0" collapsed="false">
      <c r="A39" s="24" t="n">
        <v>1</v>
      </c>
      <c r="B39" s="25" t="s">
        <v>4</v>
      </c>
      <c r="C39" s="26" t="s">
        <v>5</v>
      </c>
      <c r="D39" s="27" t="n">
        <v>409</v>
      </c>
      <c r="E39" s="27" t="n">
        <v>410</v>
      </c>
      <c r="F39" s="28" t="n">
        <f aca="false">E39-D39</f>
        <v>1</v>
      </c>
      <c r="G39" s="29" t="n">
        <f aca="false">E39/D39*100</f>
        <v>100.244498777506</v>
      </c>
    </row>
    <row r="40" s="19" customFormat="true" ht="78.75" hidden="false" customHeight="false" outlineLevel="0" collapsed="false">
      <c r="A40" s="24" t="n">
        <v>2</v>
      </c>
      <c r="B40" s="25" t="s">
        <v>20</v>
      </c>
      <c r="C40" s="26" t="s">
        <v>23</v>
      </c>
      <c r="D40" s="27" t="n">
        <v>389.5</v>
      </c>
      <c r="E40" s="27" t="n">
        <v>361.2</v>
      </c>
      <c r="F40" s="28" t="n">
        <f aca="false">E40-D40</f>
        <v>-28.3</v>
      </c>
      <c r="G40" s="29" t="n">
        <f aca="false">E40/D40*100</f>
        <v>92.7342747111682</v>
      </c>
    </row>
    <row r="41" s="19" customFormat="true" ht="31.5" hidden="false" customHeight="false" outlineLevel="0" collapsed="false">
      <c r="A41" s="24" t="n">
        <v>3</v>
      </c>
      <c r="B41" s="25" t="s">
        <v>10</v>
      </c>
      <c r="C41" s="26" t="s">
        <v>11</v>
      </c>
      <c r="D41" s="27" t="n">
        <v>4.03</v>
      </c>
      <c r="E41" s="27" t="n">
        <v>4.03</v>
      </c>
      <c r="F41" s="28" t="n">
        <f aca="false">E41-D41</f>
        <v>0</v>
      </c>
      <c r="G41" s="29" t="n">
        <f aca="false">E41/D41*100</f>
        <v>100</v>
      </c>
    </row>
    <row r="42" s="19" customFormat="true" ht="110.25" hidden="false" customHeight="false" outlineLevel="0" collapsed="false">
      <c r="A42" s="24" t="n">
        <v>4</v>
      </c>
      <c r="B42" s="25" t="s">
        <v>12</v>
      </c>
      <c r="C42" s="26" t="s">
        <v>13</v>
      </c>
      <c r="D42" s="27" t="n">
        <v>36.6</v>
      </c>
      <c r="E42" s="27" t="n">
        <v>33.9</v>
      </c>
      <c r="F42" s="28" t="n">
        <f aca="false">E42-D42</f>
        <v>-2.7</v>
      </c>
      <c r="G42" s="29" t="n">
        <f aca="false">E42/D42*100</f>
        <v>92.6229508196721</v>
      </c>
    </row>
    <row r="43" s="19" customFormat="true" ht="31.5" hidden="false" customHeight="false" outlineLevel="0" collapsed="false">
      <c r="A43" s="24" t="n">
        <v>5</v>
      </c>
      <c r="B43" s="31" t="s">
        <v>14</v>
      </c>
      <c r="C43" s="26" t="s">
        <v>15</v>
      </c>
      <c r="D43" s="27" t="n">
        <v>4735.7</v>
      </c>
      <c r="E43" s="27" t="n">
        <v>5114.5</v>
      </c>
      <c r="F43" s="28" t="n">
        <f aca="false">E43-D43</f>
        <v>378.8</v>
      </c>
      <c r="G43" s="29" t="n">
        <f aca="false">E43/D43*100</f>
        <v>107.998817492662</v>
      </c>
    </row>
    <row r="44" s="19" customFormat="true" ht="15.75" hidden="false" customHeight="false" outlineLevel="0" collapsed="false">
      <c r="A44" s="24" t="n">
        <v>6</v>
      </c>
      <c r="B44" s="31" t="s">
        <v>16</v>
      </c>
      <c r="C44" s="26" t="s">
        <v>13</v>
      </c>
      <c r="D44" s="27" t="n">
        <v>100.5</v>
      </c>
      <c r="E44" s="27" t="n">
        <v>101</v>
      </c>
      <c r="F44" s="28" t="n">
        <f aca="false">E44-D44</f>
        <v>0.5</v>
      </c>
      <c r="G44" s="29" t="n">
        <f aca="false">E44/D44*100</f>
        <v>100.497512437811</v>
      </c>
    </row>
    <row r="45" s="19" customFormat="true" ht="73.5" hidden="false" customHeight="true" outlineLevel="0" collapsed="false">
      <c r="A45" s="35" t="s">
        <v>26</v>
      </c>
      <c r="B45" s="35"/>
      <c r="C45" s="35"/>
      <c r="D45" s="35"/>
      <c r="E45" s="35"/>
      <c r="F45" s="35"/>
      <c r="G45" s="35"/>
    </row>
    <row r="46" s="19" customFormat="true" ht="15.75" hidden="false" customHeight="true" outlineLevel="0" collapsed="false">
      <c r="A46" s="20" t="s">
        <v>0</v>
      </c>
      <c r="B46" s="21" t="s">
        <v>1</v>
      </c>
      <c r="C46" s="20" t="s">
        <v>2</v>
      </c>
      <c r="D46" s="21" t="s">
        <v>3</v>
      </c>
      <c r="E46" s="21"/>
      <c r="F46" s="21"/>
      <c r="G46" s="21"/>
    </row>
    <row r="47" s="19" customFormat="true" ht="63" hidden="false" customHeight="false" outlineLevel="0" collapsed="false">
      <c r="A47" s="20"/>
      <c r="B47" s="21"/>
      <c r="C47" s="20"/>
      <c r="D47" s="22" t="n">
        <v>2014</v>
      </c>
      <c r="E47" s="22" t="n">
        <v>2015</v>
      </c>
      <c r="F47" s="23" t="s">
        <v>18</v>
      </c>
      <c r="G47" s="23" t="s">
        <v>19</v>
      </c>
    </row>
    <row r="48" s="19" customFormat="true" ht="15.75" hidden="false" customHeight="false" outlineLevel="0" collapsed="false">
      <c r="A48" s="36" t="n">
        <v>1</v>
      </c>
      <c r="B48" s="25" t="s">
        <v>4</v>
      </c>
      <c r="C48" s="26" t="s">
        <v>5</v>
      </c>
      <c r="D48" s="27" t="n">
        <v>410</v>
      </c>
      <c r="E48" s="27" t="n">
        <v>417</v>
      </c>
      <c r="F48" s="28" t="n">
        <f aca="false">E48-D48</f>
        <v>7</v>
      </c>
      <c r="G48" s="29" t="n">
        <f aca="false">E48/D48*100</f>
        <v>101.707317073171</v>
      </c>
    </row>
    <row r="49" s="19" customFormat="true" ht="78.75" hidden="false" customHeight="false" outlineLevel="0" collapsed="false">
      <c r="A49" s="36" t="n">
        <v>2</v>
      </c>
      <c r="B49" s="25" t="s">
        <v>20</v>
      </c>
      <c r="C49" s="26" t="s">
        <v>23</v>
      </c>
      <c r="D49" s="27" t="n">
        <v>361.2</v>
      </c>
      <c r="E49" s="27" t="n">
        <v>410</v>
      </c>
      <c r="F49" s="28" t="n">
        <f aca="false">E49-D49</f>
        <v>48.8</v>
      </c>
      <c r="G49" s="29" t="n">
        <f aca="false">E49/D49*100</f>
        <v>113.510520487265</v>
      </c>
    </row>
    <row r="50" s="19" customFormat="true" ht="31.5" hidden="false" customHeight="false" outlineLevel="0" collapsed="false">
      <c r="A50" s="36" t="n">
        <v>3</v>
      </c>
      <c r="B50" s="25" t="s">
        <v>10</v>
      </c>
      <c r="C50" s="26" t="s">
        <v>11</v>
      </c>
      <c r="D50" s="27" t="n">
        <v>4.03</v>
      </c>
      <c r="E50" s="27" t="n">
        <v>4.1</v>
      </c>
      <c r="F50" s="28" t="n">
        <f aca="false">E50-D50</f>
        <v>0.0699999999999994</v>
      </c>
      <c r="G50" s="29" t="n">
        <f aca="false">E50/D50*100</f>
        <v>101.736972704715</v>
      </c>
    </row>
    <row r="51" s="19" customFormat="true" ht="110.25" hidden="false" customHeight="false" outlineLevel="0" collapsed="false">
      <c r="A51" s="36" t="n">
        <v>4</v>
      </c>
      <c r="B51" s="25" t="s">
        <v>12</v>
      </c>
      <c r="C51" s="26" t="s">
        <v>13</v>
      </c>
      <c r="D51" s="27" t="n">
        <v>33.9</v>
      </c>
      <c r="E51" s="27" t="n">
        <v>34.6</v>
      </c>
      <c r="F51" s="28" t="n">
        <f aca="false">E51-D51</f>
        <v>0.700000000000003</v>
      </c>
      <c r="G51" s="29" t="n">
        <f aca="false">E51/D51*100</f>
        <v>102.064896755162</v>
      </c>
    </row>
    <row r="52" s="19" customFormat="true" ht="31.5" hidden="false" customHeight="false" outlineLevel="0" collapsed="false">
      <c r="A52" s="36" t="n">
        <v>5</v>
      </c>
      <c r="B52" s="37" t="s">
        <v>14</v>
      </c>
      <c r="C52" s="26" t="s">
        <v>15</v>
      </c>
      <c r="D52" s="27" t="n">
        <v>5114.5</v>
      </c>
      <c r="E52" s="27" t="n">
        <v>5737.2</v>
      </c>
      <c r="F52" s="28" t="n">
        <f aca="false">E52-D52</f>
        <v>622.7</v>
      </c>
      <c r="G52" s="29" t="n">
        <f aca="false">E52/D52*100</f>
        <v>112.175188190439</v>
      </c>
    </row>
    <row r="53" s="19" customFormat="true" ht="15.75" hidden="false" customHeight="false" outlineLevel="0" collapsed="false">
      <c r="A53" s="36" t="n">
        <v>6</v>
      </c>
      <c r="B53" s="37" t="s">
        <v>16</v>
      </c>
      <c r="C53" s="26" t="s">
        <v>13</v>
      </c>
      <c r="D53" s="27" t="n">
        <v>101</v>
      </c>
      <c r="E53" s="27" t="n">
        <v>98.4</v>
      </c>
      <c r="F53" s="28" t="n">
        <f aca="false">E53-D53</f>
        <v>-2.59999999999999</v>
      </c>
      <c r="G53" s="29" t="n">
        <f aca="false">E53/D53*100</f>
        <v>97.4257425742574</v>
      </c>
    </row>
    <row r="54" s="19" customFormat="true" ht="40.5" hidden="false" customHeight="true" outlineLevel="0" collapsed="false">
      <c r="A54" s="32" t="s">
        <v>27</v>
      </c>
      <c r="B54" s="32"/>
      <c r="C54" s="32"/>
      <c r="D54" s="32"/>
      <c r="E54" s="32"/>
      <c r="F54" s="32"/>
      <c r="G54" s="32"/>
    </row>
    <row r="55" s="19" customFormat="true" ht="51" hidden="false" customHeight="true" outlineLevel="0" collapsed="false">
      <c r="A55" s="32"/>
      <c r="B55" s="32"/>
      <c r="C55" s="32"/>
      <c r="D55" s="32"/>
      <c r="E55" s="32"/>
      <c r="F55" s="32"/>
      <c r="G55" s="32"/>
    </row>
    <row r="56" s="19" customFormat="true" ht="15.75" hidden="false" customHeight="true" outlineLevel="0" collapsed="false">
      <c r="A56" s="20" t="s">
        <v>0</v>
      </c>
      <c r="B56" s="21" t="s">
        <v>1</v>
      </c>
      <c r="C56" s="20" t="s">
        <v>2</v>
      </c>
      <c r="D56" s="21" t="s">
        <v>3</v>
      </c>
      <c r="E56" s="21"/>
      <c r="F56" s="21"/>
      <c r="G56" s="21"/>
    </row>
    <row r="57" s="19" customFormat="true" ht="63" hidden="false" customHeight="false" outlineLevel="0" collapsed="false">
      <c r="A57" s="20"/>
      <c r="B57" s="21"/>
      <c r="C57" s="20"/>
      <c r="D57" s="22" t="n">
        <v>2015</v>
      </c>
      <c r="E57" s="22" t="n">
        <v>2016</v>
      </c>
      <c r="F57" s="23" t="s">
        <v>18</v>
      </c>
      <c r="G57" s="23" t="s">
        <v>19</v>
      </c>
    </row>
    <row r="58" s="19" customFormat="true" ht="15.75" hidden="false" customHeight="false" outlineLevel="0" collapsed="false">
      <c r="A58" s="24" t="n">
        <v>1</v>
      </c>
      <c r="B58" s="25" t="s">
        <v>4</v>
      </c>
      <c r="C58" s="38" t="s">
        <v>5</v>
      </c>
      <c r="D58" s="27" t="n">
        <v>499</v>
      </c>
      <c r="E58" s="27" t="n">
        <v>502</v>
      </c>
      <c r="F58" s="28" t="n">
        <f aca="false">E58-D58</f>
        <v>3</v>
      </c>
      <c r="G58" s="29" t="n">
        <f aca="false">E58/D58*100</f>
        <v>100.60120240481</v>
      </c>
    </row>
    <row r="59" s="19" customFormat="true" ht="84" hidden="false" customHeight="true" outlineLevel="0" collapsed="false">
      <c r="A59" s="24" t="n">
        <v>2</v>
      </c>
      <c r="B59" s="25" t="s">
        <v>20</v>
      </c>
      <c r="C59" s="26" t="s">
        <v>23</v>
      </c>
      <c r="D59" s="27" t="n">
        <v>381</v>
      </c>
      <c r="E59" s="27" t="n">
        <v>386</v>
      </c>
      <c r="F59" s="28" t="n">
        <f aca="false">E59-D59</f>
        <v>5</v>
      </c>
      <c r="G59" s="29" t="n">
        <f aca="false">E59/D59*100</f>
        <v>101.312335958005</v>
      </c>
    </row>
    <row r="60" s="19" customFormat="true" ht="31.5" hidden="false" customHeight="false" outlineLevel="0" collapsed="false">
      <c r="A60" s="24" t="n">
        <v>3</v>
      </c>
      <c r="B60" s="25" t="s">
        <v>10</v>
      </c>
      <c r="C60" s="39" t="s">
        <v>11</v>
      </c>
      <c r="D60" s="27" t="n">
        <v>4.1</v>
      </c>
      <c r="E60" s="27" t="n">
        <v>4.1</v>
      </c>
      <c r="F60" s="28" t="n">
        <f aca="false">E60-D60</f>
        <v>0</v>
      </c>
      <c r="G60" s="29" t="n">
        <f aca="false">E60/D60*100</f>
        <v>100</v>
      </c>
    </row>
    <row r="61" s="19" customFormat="true" ht="110.25" hidden="false" customHeight="false" outlineLevel="0" collapsed="false">
      <c r="A61" s="24" t="n">
        <v>4</v>
      </c>
      <c r="B61" s="25" t="s">
        <v>12</v>
      </c>
      <c r="C61" s="38" t="s">
        <v>13</v>
      </c>
      <c r="D61" s="27" t="n">
        <v>34.6</v>
      </c>
      <c r="E61" s="27" t="n">
        <v>35</v>
      </c>
      <c r="F61" s="28" t="n">
        <f aca="false">E61-D61</f>
        <v>0.399999999999999</v>
      </c>
      <c r="G61" s="29" t="n">
        <f aca="false">E61/D61*100</f>
        <v>101.156069364162</v>
      </c>
    </row>
    <row r="62" s="19" customFormat="true" ht="31.5" hidden="false" customHeight="false" outlineLevel="0" collapsed="false">
      <c r="A62" s="24" t="n">
        <v>5</v>
      </c>
      <c r="B62" s="31" t="s">
        <v>14</v>
      </c>
      <c r="C62" s="26" t="s">
        <v>15</v>
      </c>
      <c r="D62" s="27" t="n">
        <v>5737.2</v>
      </c>
      <c r="E62" s="27" t="n">
        <v>5748.6</v>
      </c>
      <c r="F62" s="28" t="n">
        <f aca="false">E62-D62</f>
        <v>11.4000000000005</v>
      </c>
      <c r="G62" s="29" t="n">
        <f aca="false">E62/D62*100</f>
        <v>100.198703200167</v>
      </c>
    </row>
    <row r="63" s="19" customFormat="true" ht="15.75" hidden="false" customHeight="false" outlineLevel="0" collapsed="false">
      <c r="A63" s="24" t="n">
        <v>6</v>
      </c>
      <c r="B63" s="31" t="s">
        <v>16</v>
      </c>
      <c r="C63" s="38" t="s">
        <v>13</v>
      </c>
      <c r="D63" s="27" t="n">
        <v>98.4</v>
      </c>
      <c r="E63" s="27" t="n">
        <v>100</v>
      </c>
      <c r="F63" s="28" t="n">
        <f aca="false">E63-D63</f>
        <v>1.59999999999999</v>
      </c>
      <c r="G63" s="29" t="n">
        <f aca="false">E63/D63*100</f>
        <v>101.626016260163</v>
      </c>
    </row>
    <row r="64" s="19" customFormat="true" ht="174.75" hidden="false" customHeight="true" outlineLevel="0" collapsed="false">
      <c r="A64" s="40" t="s">
        <v>28</v>
      </c>
      <c r="B64" s="40"/>
      <c r="C64" s="40"/>
      <c r="D64" s="40"/>
      <c r="E64" s="40"/>
      <c r="F64" s="40"/>
      <c r="G64" s="40"/>
    </row>
    <row r="65" customFormat="false" ht="15.75" hidden="false" customHeight="true" outlineLevel="0" collapsed="false">
      <c r="A65" s="20" t="s">
        <v>0</v>
      </c>
      <c r="B65" s="21" t="s">
        <v>1</v>
      </c>
      <c r="C65" s="20" t="s">
        <v>2</v>
      </c>
      <c r="D65" s="21" t="s">
        <v>3</v>
      </c>
      <c r="E65" s="21"/>
      <c r="F65" s="21"/>
      <c r="G65" s="21"/>
    </row>
    <row r="66" customFormat="false" ht="63" hidden="false" customHeight="false" outlineLevel="0" collapsed="false">
      <c r="A66" s="20"/>
      <c r="B66" s="21"/>
      <c r="C66" s="20"/>
      <c r="D66" s="22" t="n">
        <v>2016</v>
      </c>
      <c r="E66" s="22" t="n">
        <v>2017</v>
      </c>
      <c r="F66" s="23" t="s">
        <v>18</v>
      </c>
      <c r="G66" s="23" t="s">
        <v>19</v>
      </c>
    </row>
    <row r="67" customFormat="false" ht="15.75" hidden="false" customHeight="false" outlineLevel="0" collapsed="false">
      <c r="A67" s="24" t="n">
        <v>1</v>
      </c>
      <c r="B67" s="25" t="s">
        <v>4</v>
      </c>
      <c r="C67" s="38" t="s">
        <v>5</v>
      </c>
      <c r="D67" s="27" t="n">
        <v>502</v>
      </c>
      <c r="E67" s="27" t="n">
        <v>431</v>
      </c>
      <c r="F67" s="28" t="n">
        <f aca="false">E67-D67</f>
        <v>-71</v>
      </c>
      <c r="G67" s="29" t="n">
        <f aca="false">E67/D67*100</f>
        <v>85.8565737051793</v>
      </c>
    </row>
    <row r="68" customFormat="false" ht="78.75" hidden="false" customHeight="false" outlineLevel="0" collapsed="false">
      <c r="A68" s="24" t="n">
        <v>2</v>
      </c>
      <c r="B68" s="25" t="s">
        <v>20</v>
      </c>
      <c r="C68" s="26" t="s">
        <v>23</v>
      </c>
      <c r="D68" s="27" t="n">
        <v>386</v>
      </c>
      <c r="E68" s="27" t="n">
        <v>374</v>
      </c>
      <c r="F68" s="28" t="n">
        <f aca="false">E68-D68</f>
        <v>-12</v>
      </c>
      <c r="G68" s="29" t="n">
        <f aca="false">E68/D68*100</f>
        <v>96.8911917098446</v>
      </c>
    </row>
    <row r="69" customFormat="false" ht="31.5" hidden="false" customHeight="false" outlineLevel="0" collapsed="false">
      <c r="A69" s="24" t="n">
        <v>3</v>
      </c>
      <c r="B69" s="25" t="s">
        <v>10</v>
      </c>
      <c r="C69" s="39" t="s">
        <v>11</v>
      </c>
      <c r="D69" s="27" t="n">
        <v>4.1</v>
      </c>
      <c r="E69" s="27" t="n">
        <v>3.8</v>
      </c>
      <c r="F69" s="28" t="n">
        <f aca="false">E69-D69</f>
        <v>-0.3</v>
      </c>
      <c r="G69" s="29" t="n">
        <f aca="false">E69/D69*100</f>
        <v>92.6829268292683</v>
      </c>
    </row>
    <row r="70" customFormat="false" ht="110.25" hidden="false" customHeight="false" outlineLevel="0" collapsed="false">
      <c r="A70" s="24" t="n">
        <v>4</v>
      </c>
      <c r="B70" s="25" t="s">
        <v>12</v>
      </c>
      <c r="C70" s="38" t="s">
        <v>13</v>
      </c>
      <c r="D70" s="27" t="n">
        <v>35</v>
      </c>
      <c r="E70" s="27" t="n">
        <v>26.95</v>
      </c>
      <c r="F70" s="28" t="n">
        <f aca="false">E70-D70</f>
        <v>-8.05</v>
      </c>
      <c r="G70" s="29" t="n">
        <f aca="false">E70/D70*100</f>
        <v>77</v>
      </c>
    </row>
    <row r="71" customFormat="false" ht="31.5" hidden="false" customHeight="false" outlineLevel="0" collapsed="false">
      <c r="A71" s="24" t="n">
        <v>5</v>
      </c>
      <c r="B71" s="31" t="s">
        <v>14</v>
      </c>
      <c r="C71" s="26" t="s">
        <v>15</v>
      </c>
      <c r="D71" s="27" t="n">
        <v>5748.6</v>
      </c>
      <c r="E71" s="27" t="n">
        <v>5876</v>
      </c>
      <c r="F71" s="28" t="n">
        <f aca="false">E71-D71</f>
        <v>127.4</v>
      </c>
      <c r="G71" s="29" t="n">
        <f aca="false">E71/D71*100</f>
        <v>102.216191768431</v>
      </c>
    </row>
    <row r="72" customFormat="false" ht="15.75" hidden="false" customHeight="false" outlineLevel="0" collapsed="false">
      <c r="A72" s="24" t="n">
        <v>6</v>
      </c>
      <c r="B72" s="31" t="s">
        <v>16</v>
      </c>
      <c r="C72" s="38" t="s">
        <v>13</v>
      </c>
      <c r="D72" s="27" t="n">
        <v>100</v>
      </c>
      <c r="E72" s="27" t="n">
        <v>98</v>
      </c>
      <c r="F72" s="28" t="n">
        <f aca="false">E72-D72</f>
        <v>-2</v>
      </c>
      <c r="G72" s="29" t="n">
        <f aca="false">E72/D72*100</f>
        <v>98</v>
      </c>
    </row>
    <row r="73" customFormat="false" ht="176" hidden="false" customHeight="true" outlineLevel="0" collapsed="false">
      <c r="A73" s="40" t="s">
        <v>29</v>
      </c>
      <c r="B73" s="40"/>
      <c r="C73" s="40"/>
      <c r="D73" s="40"/>
      <c r="E73" s="40"/>
      <c r="F73" s="40"/>
      <c r="G73" s="40"/>
    </row>
    <row r="74" customFormat="false" ht="15.75" hidden="false" customHeight="true" outlineLevel="0" collapsed="false">
      <c r="A74" s="20" t="s">
        <v>0</v>
      </c>
      <c r="B74" s="21" t="s">
        <v>1</v>
      </c>
      <c r="C74" s="20" t="s">
        <v>2</v>
      </c>
      <c r="D74" s="21" t="s">
        <v>3</v>
      </c>
      <c r="E74" s="21"/>
      <c r="F74" s="21"/>
      <c r="G74" s="21"/>
    </row>
    <row r="75" customFormat="false" ht="63" hidden="false" customHeight="false" outlineLevel="0" collapsed="false">
      <c r="A75" s="20"/>
      <c r="B75" s="21"/>
      <c r="C75" s="20"/>
      <c r="D75" s="22" t="n">
        <v>2017</v>
      </c>
      <c r="E75" s="22" t="n">
        <v>2018</v>
      </c>
      <c r="F75" s="23" t="s">
        <v>18</v>
      </c>
      <c r="G75" s="23" t="s">
        <v>19</v>
      </c>
    </row>
    <row r="76" customFormat="false" ht="15.75" hidden="false" customHeight="false" outlineLevel="0" collapsed="false">
      <c r="A76" s="24" t="n">
        <v>1</v>
      </c>
      <c r="B76" s="25" t="s">
        <v>4</v>
      </c>
      <c r="C76" s="38" t="s">
        <v>5</v>
      </c>
      <c r="D76" s="27" t="n">
        <v>431</v>
      </c>
      <c r="E76" s="27" t="n">
        <v>420</v>
      </c>
      <c r="F76" s="28" t="n">
        <f aca="false">E76-D76</f>
        <v>-11</v>
      </c>
      <c r="G76" s="29" t="n">
        <f aca="false">E76/D76*100</f>
        <v>97.4477958236659</v>
      </c>
    </row>
    <row r="77" customFormat="false" ht="78.75" hidden="false" customHeight="false" outlineLevel="0" collapsed="false">
      <c r="A77" s="24" t="n">
        <v>2</v>
      </c>
      <c r="B77" s="25" t="s">
        <v>20</v>
      </c>
      <c r="C77" s="26" t="s">
        <v>23</v>
      </c>
      <c r="D77" s="27" t="n">
        <v>374</v>
      </c>
      <c r="E77" s="27" t="n">
        <v>370</v>
      </c>
      <c r="F77" s="28" t="n">
        <f aca="false">E77-D77</f>
        <v>-4</v>
      </c>
      <c r="G77" s="29" t="n">
        <f aca="false">E77/D77*100</f>
        <v>98.9304812834225</v>
      </c>
    </row>
    <row r="78" customFormat="false" ht="31.5" hidden="false" customHeight="false" outlineLevel="0" collapsed="false">
      <c r="A78" s="24" t="n">
        <v>3</v>
      </c>
      <c r="B78" s="25" t="s">
        <v>10</v>
      </c>
      <c r="C78" s="39" t="s">
        <v>11</v>
      </c>
      <c r="D78" s="27" t="n">
        <v>3.8</v>
      </c>
      <c r="E78" s="27" t="n">
        <v>3.8</v>
      </c>
      <c r="F78" s="28" t="n">
        <f aca="false">E78-D78</f>
        <v>0</v>
      </c>
      <c r="G78" s="29" t="n">
        <f aca="false">E78/D78*100</f>
        <v>100</v>
      </c>
    </row>
    <row r="79" customFormat="false" ht="110.25" hidden="false" customHeight="false" outlineLevel="0" collapsed="false">
      <c r="A79" s="24" t="n">
        <v>4</v>
      </c>
      <c r="B79" s="25" t="s">
        <v>12</v>
      </c>
      <c r="C79" s="38" t="s">
        <v>13</v>
      </c>
      <c r="D79" s="27" t="n">
        <v>26.95</v>
      </c>
      <c r="E79" s="27" t="n">
        <v>26.76</v>
      </c>
      <c r="F79" s="28" t="n">
        <f aca="false">E79-D79</f>
        <v>-0.189999999999998</v>
      </c>
      <c r="G79" s="29" t="n">
        <f aca="false">E79/D79*100</f>
        <v>99.2949907235622</v>
      </c>
    </row>
    <row r="80" customFormat="false" ht="31.5" hidden="false" customHeight="false" outlineLevel="0" collapsed="false">
      <c r="A80" s="24" t="n">
        <v>5</v>
      </c>
      <c r="B80" s="31" t="s">
        <v>14</v>
      </c>
      <c r="C80" s="26" t="s">
        <v>15</v>
      </c>
      <c r="D80" s="27" t="n">
        <v>5876</v>
      </c>
      <c r="E80" s="27" t="n">
        <v>6111.3</v>
      </c>
      <c r="F80" s="28" t="n">
        <f aca="false">E80-D80</f>
        <v>235.3</v>
      </c>
      <c r="G80" s="29" t="n">
        <f aca="false">E80/D80*100</f>
        <v>104.004424778761</v>
      </c>
    </row>
    <row r="81" customFormat="false" ht="15.75" hidden="false" customHeight="false" outlineLevel="0" collapsed="false">
      <c r="A81" s="24" t="n">
        <v>6</v>
      </c>
      <c r="B81" s="31" t="s">
        <v>16</v>
      </c>
      <c r="C81" s="38" t="s">
        <v>13</v>
      </c>
      <c r="D81" s="27" t="n">
        <v>98</v>
      </c>
      <c r="E81" s="27" t="n">
        <v>100.1</v>
      </c>
      <c r="F81" s="28" t="n">
        <f aca="false">E81-D81</f>
        <v>2.09999999999999</v>
      </c>
      <c r="G81" s="29" t="n">
        <f aca="false">E81/D81*100</f>
        <v>102.142857142857</v>
      </c>
    </row>
    <row r="82" customFormat="false" ht="177" hidden="false" customHeight="true" outlineLevel="0" collapsed="false">
      <c r="A82" s="40" t="s">
        <v>30</v>
      </c>
      <c r="B82" s="40"/>
      <c r="C82" s="40"/>
      <c r="D82" s="40"/>
      <c r="E82" s="40"/>
      <c r="F82" s="40"/>
      <c r="G82" s="40"/>
    </row>
    <row r="83" customFormat="false" ht="15.75" hidden="false" customHeight="true" outlineLevel="0" collapsed="false">
      <c r="A83" s="20" t="s">
        <v>0</v>
      </c>
      <c r="B83" s="21" t="s">
        <v>1</v>
      </c>
      <c r="C83" s="20" t="s">
        <v>2</v>
      </c>
      <c r="D83" s="21" t="s">
        <v>3</v>
      </c>
      <c r="E83" s="21"/>
      <c r="F83" s="21"/>
      <c r="G83" s="21"/>
    </row>
    <row r="84" customFormat="false" ht="63" hidden="false" customHeight="false" outlineLevel="0" collapsed="false">
      <c r="A84" s="20"/>
      <c r="B84" s="21"/>
      <c r="C84" s="20"/>
      <c r="D84" s="22" t="n">
        <v>2018</v>
      </c>
      <c r="E84" s="22" t="n">
        <v>2019</v>
      </c>
      <c r="F84" s="23" t="s">
        <v>18</v>
      </c>
      <c r="G84" s="23" t="s">
        <v>19</v>
      </c>
    </row>
    <row r="85" customFormat="false" ht="15.75" hidden="false" customHeight="false" outlineLevel="0" collapsed="false">
      <c r="A85" s="24" t="n">
        <v>1</v>
      </c>
      <c r="B85" s="25" t="s">
        <v>4</v>
      </c>
      <c r="C85" s="38" t="s">
        <v>5</v>
      </c>
      <c r="D85" s="27" t="n">
        <v>420</v>
      </c>
      <c r="E85" s="27" t="n">
        <v>420</v>
      </c>
      <c r="F85" s="28" t="n">
        <f aca="false">E85-D85</f>
        <v>0</v>
      </c>
      <c r="G85" s="29" t="n">
        <f aca="false">E85/D85*100</f>
        <v>100</v>
      </c>
    </row>
    <row r="86" customFormat="false" ht="78.75" hidden="false" customHeight="false" outlineLevel="0" collapsed="false">
      <c r="A86" s="24" t="n">
        <v>2</v>
      </c>
      <c r="B86" s="25" t="s">
        <v>20</v>
      </c>
      <c r="C86" s="26" t="s">
        <v>23</v>
      </c>
      <c r="D86" s="27" t="n">
        <v>370</v>
      </c>
      <c r="E86" s="27" t="n">
        <v>370</v>
      </c>
      <c r="F86" s="28" t="n">
        <f aca="false">E86-D86</f>
        <v>0</v>
      </c>
      <c r="G86" s="29" t="n">
        <f aca="false">E86/D86*100</f>
        <v>100</v>
      </c>
    </row>
    <row r="87" customFormat="false" ht="31.5" hidden="false" customHeight="false" outlineLevel="0" collapsed="false">
      <c r="A87" s="24" t="n">
        <v>3</v>
      </c>
      <c r="B87" s="25" t="s">
        <v>10</v>
      </c>
      <c r="C87" s="39" t="s">
        <v>11</v>
      </c>
      <c r="D87" s="27" t="n">
        <v>3.8</v>
      </c>
      <c r="E87" s="27" t="n">
        <v>3.8</v>
      </c>
      <c r="F87" s="28" t="n">
        <f aca="false">E87-D87</f>
        <v>0</v>
      </c>
      <c r="G87" s="29" t="n">
        <f aca="false">E87/D87*100</f>
        <v>100</v>
      </c>
    </row>
    <row r="88" customFormat="false" ht="110.25" hidden="false" customHeight="false" outlineLevel="0" collapsed="false">
      <c r="A88" s="24" t="n">
        <v>4</v>
      </c>
      <c r="B88" s="25" t="s">
        <v>12</v>
      </c>
      <c r="C88" s="38" t="s">
        <v>13</v>
      </c>
      <c r="D88" s="27" t="n">
        <v>26.76</v>
      </c>
      <c r="E88" s="27" t="n">
        <v>26.76</v>
      </c>
      <c r="F88" s="28" t="n">
        <f aca="false">E88-D88</f>
        <v>0</v>
      </c>
      <c r="G88" s="29" t="n">
        <f aca="false">E88/D88*100</f>
        <v>100</v>
      </c>
    </row>
    <row r="89" customFormat="false" ht="31.5" hidden="false" customHeight="false" outlineLevel="0" collapsed="false">
      <c r="A89" s="24" t="n">
        <v>5</v>
      </c>
      <c r="B89" s="31" t="s">
        <v>14</v>
      </c>
      <c r="C89" s="26" t="s">
        <v>15</v>
      </c>
      <c r="D89" s="27" t="n">
        <v>6111.3</v>
      </c>
      <c r="E89" s="27" t="n">
        <v>6111.3</v>
      </c>
      <c r="F89" s="28" t="n">
        <f aca="false">E89-D89</f>
        <v>0</v>
      </c>
      <c r="G89" s="29" t="n">
        <f aca="false">E89/D89*100</f>
        <v>100</v>
      </c>
    </row>
    <row r="90" customFormat="false" ht="15.75" hidden="false" customHeight="false" outlineLevel="0" collapsed="false">
      <c r="A90" s="24" t="n">
        <v>6</v>
      </c>
      <c r="B90" s="31" t="s">
        <v>16</v>
      </c>
      <c r="C90" s="38" t="s">
        <v>13</v>
      </c>
      <c r="D90" s="27" t="n">
        <v>100.1</v>
      </c>
      <c r="E90" s="27" t="n">
        <v>99.1</v>
      </c>
      <c r="F90" s="28" t="n">
        <f aca="false">E90-D90</f>
        <v>-1</v>
      </c>
      <c r="G90" s="29" t="n">
        <f aca="false">E90/D90*100</f>
        <v>99.000999000999</v>
      </c>
    </row>
    <row r="91" customFormat="false" ht="15.75" hidden="false" customHeight="false" outlineLevel="0" collapsed="false">
      <c r="A91" s="20"/>
      <c r="B91" s="21"/>
      <c r="C91" s="20"/>
      <c r="D91" s="21"/>
      <c r="E91" s="21"/>
      <c r="F91" s="21"/>
      <c r="G91" s="21"/>
    </row>
    <row r="92" customFormat="false" ht="15.75" hidden="false" customHeight="false" outlineLevel="0" collapsed="false">
      <c r="A92" s="20"/>
      <c r="B92" s="21"/>
      <c r="C92" s="20"/>
      <c r="D92" s="22"/>
      <c r="E92" s="22"/>
      <c r="F92" s="23"/>
      <c r="G92" s="23"/>
    </row>
    <row r="93" customFormat="false" ht="15.75" hidden="false" customHeight="false" outlineLevel="0" collapsed="false">
      <c r="A93" s="24"/>
      <c r="B93" s="25"/>
      <c r="C93" s="38"/>
      <c r="D93" s="27"/>
      <c r="E93" s="27"/>
      <c r="F93" s="28"/>
      <c r="G93" s="29"/>
    </row>
    <row r="94" customFormat="false" ht="15.75" hidden="false" customHeight="false" outlineLevel="0" collapsed="false">
      <c r="A94" s="24"/>
      <c r="B94" s="25"/>
      <c r="C94" s="26"/>
      <c r="D94" s="27"/>
      <c r="E94" s="27"/>
      <c r="F94" s="28"/>
      <c r="G94" s="29"/>
    </row>
    <row r="95" customFormat="false" ht="15.75" hidden="false" customHeight="false" outlineLevel="0" collapsed="false">
      <c r="A95" s="24"/>
      <c r="B95" s="25"/>
      <c r="C95" s="39"/>
      <c r="D95" s="27"/>
      <c r="E95" s="27"/>
      <c r="F95" s="28"/>
      <c r="G95" s="29"/>
    </row>
    <row r="96" customFormat="false" ht="15.75" hidden="false" customHeight="false" outlineLevel="0" collapsed="false">
      <c r="A96" s="24"/>
      <c r="B96" s="25"/>
      <c r="C96" s="38"/>
      <c r="D96" s="27"/>
      <c r="E96" s="27"/>
      <c r="F96" s="28"/>
      <c r="G96" s="29"/>
    </row>
    <row r="97" customFormat="false" ht="15.75" hidden="false" customHeight="false" outlineLevel="0" collapsed="false">
      <c r="A97" s="24"/>
      <c r="B97" s="31"/>
      <c r="C97" s="26"/>
      <c r="D97" s="27"/>
      <c r="E97" s="27"/>
      <c r="F97" s="28"/>
      <c r="G97" s="29"/>
    </row>
    <row r="98" customFormat="false" ht="15.75" hidden="false" customHeight="false" outlineLevel="0" collapsed="false">
      <c r="A98" s="24"/>
      <c r="B98" s="31"/>
      <c r="C98" s="38"/>
      <c r="D98" s="27"/>
      <c r="E98" s="27"/>
      <c r="F98" s="28"/>
      <c r="G98" s="29"/>
    </row>
  </sheetData>
  <mergeCells count="49">
    <mergeCell ref="A1:G1"/>
    <mergeCell ref="A3:A4"/>
    <mergeCell ref="B3:B4"/>
    <mergeCell ref="C3:C4"/>
    <mergeCell ref="D3:G3"/>
    <mergeCell ref="A11:G14"/>
    <mergeCell ref="A15:A16"/>
    <mergeCell ref="B15:B16"/>
    <mergeCell ref="C15:C16"/>
    <mergeCell ref="D15:G15"/>
    <mergeCell ref="A23:G24"/>
    <mergeCell ref="A25:A26"/>
    <mergeCell ref="B25:B26"/>
    <mergeCell ref="C25:C26"/>
    <mergeCell ref="D25:G25"/>
    <mergeCell ref="A33:G36"/>
    <mergeCell ref="A37:A38"/>
    <mergeCell ref="B37:B38"/>
    <mergeCell ref="C37:C38"/>
    <mergeCell ref="D37:G37"/>
    <mergeCell ref="A45:G45"/>
    <mergeCell ref="A46:A47"/>
    <mergeCell ref="B46:B47"/>
    <mergeCell ref="C46:C47"/>
    <mergeCell ref="D46:G46"/>
    <mergeCell ref="A54:G55"/>
    <mergeCell ref="A56:A57"/>
    <mergeCell ref="B56:B57"/>
    <mergeCell ref="C56:C57"/>
    <mergeCell ref="D56:G56"/>
    <mergeCell ref="A64:G64"/>
    <mergeCell ref="A65:A66"/>
    <mergeCell ref="B65:B66"/>
    <mergeCell ref="C65:C66"/>
    <mergeCell ref="D65:G65"/>
    <mergeCell ref="A73:G73"/>
    <mergeCell ref="A74:A75"/>
    <mergeCell ref="B74:B75"/>
    <mergeCell ref="C74:C75"/>
    <mergeCell ref="D74:G74"/>
    <mergeCell ref="A82:G82"/>
    <mergeCell ref="A83:A84"/>
    <mergeCell ref="B83:B84"/>
    <mergeCell ref="C83:C84"/>
    <mergeCell ref="D83:G83"/>
    <mergeCell ref="A91:A92"/>
    <mergeCell ref="B91:B92"/>
    <mergeCell ref="C91:C92"/>
    <mergeCell ref="D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5:50:21Z</dcterms:created>
  <dc:creator>SKaufman</dc:creator>
  <dc:description/>
  <dc:language>en-US</dc:language>
  <cp:lastModifiedBy>user_pc</cp:lastModifiedBy>
  <cp:lastPrinted>2017-03-07T08:49:07Z</cp:lastPrinted>
  <dcterms:modified xsi:type="dcterms:W3CDTF">2022-03-11T03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C1362CD94313918D024F019EFC0D</vt:lpwstr>
  </property>
  <property fmtid="{D5CDD505-2E9C-101B-9397-08002B2CF9AE}" pid="3" name="KSOProductBuildVer">
    <vt:lpwstr>1049-11.2.0.11029</vt:lpwstr>
  </property>
</Properties>
</file>