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1" uniqueCount="4228">
  <si>
    <t xml:space="preserve">Количество СМСП по состоянию на 10.03.2020г.</t>
  </si>
  <si>
    <t xml:space="preserve">Количество по полю ИНН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ДУЛЬМЕНОВА ЗУЛЬФИЯ АЙСАРОВНА</t>
  </si>
  <si>
    <t xml:space="preserve">319745600206470</t>
  </si>
  <si>
    <t xml:space="preserve">743800079257</t>
  </si>
  <si>
    <t xml:space="preserve">47.61 Торговля розничная книгами в специализированных магазинах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10.13 Производство продукции из мяса убойных животных и мяса птицы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 АЛЕКСАНДР АЛЕКСАНДРОВИЧ</t>
  </si>
  <si>
    <t xml:space="preserve">320745600011742</t>
  </si>
  <si>
    <t xml:space="preserve">742603460983</t>
  </si>
  <si>
    <t xml:space="preserve">96.09 Предоставление прочих персональных услуг, не включенных в другие группировки</t>
  </si>
  <si>
    <t xml:space="preserve">10.02.2020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ВАДИМ БАСИМОВИЧ</t>
  </si>
  <si>
    <t xml:space="preserve">319745600198202</t>
  </si>
  <si>
    <t xml:space="preserve">741303925516</t>
  </si>
  <si>
    <t xml:space="preserve">47.89.1 Торговля розничная в нестационарных торговых объектах прочими товарами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41.20 Строительство жилых и нежилых зданий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01.49 Разведение прочих животных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81.29.1 Дезинфекция, дезинсекция, дератизация зданий, промышленного оборудования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ННИК ЖАННА ИГОРЕВНА</t>
  </si>
  <si>
    <t xml:space="preserve">320745600011452</t>
  </si>
  <si>
    <t xml:space="preserve">741302671989</t>
  </si>
  <si>
    <t xml:space="preserve">96.02.2 Предоставление косметических услуг парикмахерскими и салонами красоты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02.20 Лесозаготовки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59.11 Производство кинофильмов, видеофильмов и телевизионных программ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АНДРЕЙ ВАЛЕРЬЕВИЧ</t>
  </si>
  <si>
    <t xml:space="preserve">320745600017647</t>
  </si>
  <si>
    <t xml:space="preserve">741302901015</t>
  </si>
  <si>
    <t xml:space="preserve">41.10 Разработка строительных проектов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ОНИН АЛЕКСЕЙ НИКОЛАЕВИЧ</t>
  </si>
  <si>
    <t xml:space="preserve">316745600072017</t>
  </si>
  <si>
    <t xml:space="preserve">741301486415</t>
  </si>
  <si>
    <t xml:space="preserve">74.20 Деятельность в области фотографии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85.41.9 Образование дополнительное детей и взрослых прочее, не включенное в другие группировки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93.29 Деятельность зрелищно-развлекательная прочая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90.03 Деятельность в области художественного творчества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47.29 Торговля розничная прочими пищевыми продуктами в специализированных магазинах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62.03 Деятельность по управлению компьютерным оборудованием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46.36 Торговля оптовая сахаром, шоколадом и сахаристыми кондитерскими изделиями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46.23 Торговля оптовая живыми животными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20.13 Производство прочих основных неорганических химических веществ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43.11 Разборка и снос зданий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НИКОЛАЙ КОНСТАНТИНОВИЧ</t>
  </si>
  <si>
    <t xml:space="preserve">320745600024299</t>
  </si>
  <si>
    <t xml:space="preserve">745309850984</t>
  </si>
  <si>
    <t xml:space="preserve">32.40 Производство игр и игрушек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43.39 Производство прочих отделочных и завершающих работ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03.11 Рыболовство морское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47.24.2 Торговля розничная кондитерскими изделиями в специализированных магазинах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1" createdVersion="3">
  <cacheSource type="worksheet">
    <worksheetSource ref="A1:U1262" sheet="DPCache_Лист1"/>
  </cacheSource>
  <cacheFields count="21">
    <cacheField name="№ п/п" numFmtId="0">
      <sharedItems containsSemiMixedTypes="0" containsString="0" containsNumber="1" containsInteger="1" minValue="1" maxValue="1261" count="12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</sharedItems>
    </cacheField>
    <cacheField name="Наименование / ФИО" numFmtId="0">
      <sharedItems count="125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 АЛЕКСАНДР АЛЕКСАНДР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ДИН ЕВГЕНИЙ АНАТОЛЬЕВИЧ"/>
        <s v="ЮЛДАШЕВ НАБИ АЗИМОВИЧ"/>
        <s v="ЮРИНА СВЕТЛАНА СЕРГЕЕВНА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1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174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</sharedItems>
    </cacheField>
    <cacheField name="ИНН" numFmtId="0">
      <sharedItems count="1261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50501184717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787300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1754"/>
        <s v="741304407274"/>
        <s v="741304415370"/>
        <s v="741304416896"/>
        <s v="741304422667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96617"/>
        <s v="741304598558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35209"/>
        <s v="741304854850"/>
        <s v="741305180996"/>
        <s v="741305584935"/>
        <s v="741305596987"/>
        <s v="741305755620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3460983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8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4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1">
  <r>
    <x v="0"/>
    <x v="0"/>
    <x v="0"/>
    <x v="1"/>
    <x v="1143"/>
    <x v="1098"/>
    <x v="152"/>
    <x v="0"/>
    <x v="0"/>
    <x v="0"/>
    <x v="0"/>
    <x v="0"/>
    <x v="21"/>
    <x v="0"/>
    <x v="0"/>
    <x v="0"/>
    <x v="1"/>
    <x v="0"/>
    <x v="0"/>
    <x v="0"/>
    <x v="41"/>
  </r>
  <r>
    <x v="1"/>
    <x v="1"/>
    <x v="0"/>
    <x v="1"/>
    <x v="586"/>
    <x v="883"/>
    <x v="236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56"/>
    <x v="1016"/>
    <x v="108"/>
    <x v="0"/>
    <x v="0"/>
    <x v="0"/>
    <x v="0"/>
    <x v="1"/>
    <x v="25"/>
    <x v="0"/>
    <x v="0"/>
    <x v="0"/>
    <x v="1"/>
    <x v="0"/>
    <x v="0"/>
    <x v="0"/>
    <x v="41"/>
  </r>
  <r>
    <x v="3"/>
    <x v="3"/>
    <x v="0"/>
    <x v="1"/>
    <x v="1033"/>
    <x v="246"/>
    <x v="203"/>
    <x v="0"/>
    <x v="0"/>
    <x v="0"/>
    <x v="0"/>
    <x v="1"/>
    <x v="23"/>
    <x v="0"/>
    <x v="0"/>
    <x v="0"/>
    <x v="1"/>
    <x v="0"/>
    <x v="0"/>
    <x v="0"/>
    <x v="41"/>
  </r>
  <r>
    <x v="4"/>
    <x v="4"/>
    <x v="0"/>
    <x v="1"/>
    <x v="385"/>
    <x v="254"/>
    <x v="235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37"/>
    <x v="1226"/>
    <x v="196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48"/>
    <x v="177"/>
    <x v="224"/>
    <x v="0"/>
    <x v="0"/>
    <x v="0"/>
    <x v="0"/>
    <x v="1"/>
    <x v="26"/>
    <x v="0"/>
    <x v="0"/>
    <x v="0"/>
    <x v="1"/>
    <x v="0"/>
    <x v="0"/>
    <x v="0"/>
    <x v="41"/>
  </r>
  <r>
    <x v="7"/>
    <x v="7"/>
    <x v="0"/>
    <x v="1"/>
    <x v="1149"/>
    <x v="1115"/>
    <x v="86"/>
    <x v="0"/>
    <x v="0"/>
    <x v="0"/>
    <x v="0"/>
    <x v="0"/>
    <x v="24"/>
    <x v="0"/>
    <x v="0"/>
    <x v="0"/>
    <x v="1"/>
    <x v="0"/>
    <x v="0"/>
    <x v="0"/>
    <x v="41"/>
  </r>
  <r>
    <x v="8"/>
    <x v="8"/>
    <x v="0"/>
    <x v="1"/>
    <x v="587"/>
    <x v="244"/>
    <x v="236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02"/>
    <x v="1217"/>
    <x v="95"/>
    <x v="0"/>
    <x v="0"/>
    <x v="0"/>
    <x v="0"/>
    <x v="0"/>
    <x v="11"/>
    <x v="0"/>
    <x v="0"/>
    <x v="0"/>
    <x v="1"/>
    <x v="0"/>
    <x v="0"/>
    <x v="0"/>
    <x v="41"/>
  </r>
  <r>
    <x v="10"/>
    <x v="10"/>
    <x v="0"/>
    <x v="1"/>
    <x v="547"/>
    <x v="542"/>
    <x v="63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5"/>
    <x v="86"/>
    <x v="158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57"/>
    <x v="716"/>
    <x v="239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2"/>
    <x v="870"/>
    <x v="239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2"/>
    <x v="12"/>
    <x v="158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89"/>
    <x v="573"/>
    <x v="15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89"/>
    <x v="850"/>
    <x v="355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6"/>
    <x v="52"/>
    <x v="276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0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05"/>
    <x v="908"/>
    <x v="246"/>
    <x v="0"/>
    <x v="0"/>
    <x v="0"/>
    <x v="2"/>
    <x v="1"/>
    <x v="36"/>
    <x v="0"/>
    <x v="0"/>
    <x v="0"/>
    <x v="1"/>
    <x v="0"/>
    <x v="0"/>
    <x v="0"/>
    <x v="41"/>
  </r>
  <r>
    <x v="20"/>
    <x v="20"/>
    <x v="0"/>
    <x v="1"/>
    <x v="994"/>
    <x v="933"/>
    <x v="225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35"/>
    <x v="1062"/>
    <x v="204"/>
    <x v="0"/>
    <x v="0"/>
    <x v="0"/>
    <x v="0"/>
    <x v="1"/>
    <x v="23"/>
    <x v="0"/>
    <x v="0"/>
    <x v="0"/>
    <x v="1"/>
    <x v="0"/>
    <x v="0"/>
    <x v="0"/>
    <x v="41"/>
  </r>
  <r>
    <x v="22"/>
    <x v="22"/>
    <x v="0"/>
    <x v="1"/>
    <x v="915"/>
    <x v="1189"/>
    <x v="204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59"/>
    <x v="10"/>
    <x v="110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59"/>
    <x v="332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82"/>
    <x v="713"/>
    <x v="236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1"/>
    <x v="517"/>
    <x v="236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64"/>
    <x v="1086"/>
    <x v="314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3"/>
    <x v="80"/>
    <x v="215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8"/>
    <x v="75"/>
    <x v="181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63"/>
    <x v="986"/>
    <x v="6"/>
    <x v="0"/>
    <x v="0"/>
    <x v="0"/>
    <x v="0"/>
    <x v="1"/>
    <x v="34"/>
    <x v="0"/>
    <x v="0"/>
    <x v="0"/>
    <x v="1"/>
    <x v="0"/>
    <x v="0"/>
    <x v="0"/>
    <x v="41"/>
  </r>
  <r>
    <x v="31"/>
    <x v="31"/>
    <x v="0"/>
    <x v="1"/>
    <x v="363"/>
    <x v="65"/>
    <x v="144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1"/>
    <x v="1028"/>
    <x v="337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67"/>
    <x v="823"/>
    <x v="345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698"/>
    <x v="819"/>
    <x v="350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83"/>
    <x v="1109"/>
    <x v="352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31"/>
    <x v="1219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62"/>
    <x v="1030"/>
    <x v="177"/>
    <x v="0"/>
    <x v="0"/>
    <x v="0"/>
    <x v="0"/>
    <x v="1"/>
    <x v="29"/>
    <x v="0"/>
    <x v="0"/>
    <x v="0"/>
    <x v="1"/>
    <x v="0"/>
    <x v="0"/>
    <x v="0"/>
    <x v="41"/>
  </r>
  <r>
    <x v="38"/>
    <x v="38"/>
    <x v="0"/>
    <x v="1"/>
    <x v="929"/>
    <x v="1078"/>
    <x v="70"/>
    <x v="0"/>
    <x v="0"/>
    <x v="0"/>
    <x v="0"/>
    <x v="1"/>
    <x v="13"/>
    <x v="0"/>
    <x v="0"/>
    <x v="0"/>
    <x v="1"/>
    <x v="0"/>
    <x v="0"/>
    <x v="0"/>
    <x v="41"/>
  </r>
  <r>
    <x v="39"/>
    <x v="39"/>
    <x v="0"/>
    <x v="1"/>
    <x v="746"/>
    <x v="146"/>
    <x v="107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1248"/>
    <x v="1224"/>
    <x v="356"/>
    <x v="0"/>
    <x v="0"/>
    <x v="0"/>
    <x v="0"/>
    <x v="0"/>
    <x v="8"/>
    <x v="0"/>
    <x v="0"/>
    <x v="0"/>
    <x v="1"/>
    <x v="0"/>
    <x v="0"/>
    <x v="0"/>
    <x v="41"/>
  </r>
  <r>
    <x v="41"/>
    <x v="41"/>
    <x v="0"/>
    <x v="1"/>
    <x v="881"/>
    <x v="607"/>
    <x v="211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672"/>
    <x v="160"/>
    <x v="52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69"/>
    <x v="99"/>
    <x v="287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613"/>
    <x v="720"/>
    <x v="99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391"/>
    <x v="109"/>
    <x v="277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472"/>
    <x v="329"/>
    <x v="158"/>
    <x v="0"/>
    <x v="0"/>
    <x v="0"/>
    <x v="0"/>
    <x v="1"/>
    <x v="0"/>
    <x v="0"/>
    <x v="0"/>
    <x v="0"/>
    <x v="1"/>
    <x v="0"/>
    <x v="0"/>
    <x v="0"/>
    <x v="41"/>
  </r>
  <r>
    <x v="47"/>
    <x v="47"/>
    <x v="0"/>
    <x v="1"/>
    <x v="1118"/>
    <x v="1122"/>
    <x v="205"/>
    <x v="0"/>
    <x v="0"/>
    <x v="0"/>
    <x v="0"/>
    <x v="0"/>
    <x v="15"/>
    <x v="0"/>
    <x v="0"/>
    <x v="0"/>
    <x v="1"/>
    <x v="0"/>
    <x v="0"/>
    <x v="0"/>
    <x v="41"/>
  </r>
  <r>
    <x v="48"/>
    <x v="48"/>
    <x v="0"/>
    <x v="1"/>
    <x v="575"/>
    <x v="292"/>
    <x v="277"/>
    <x v="0"/>
    <x v="0"/>
    <x v="0"/>
    <x v="0"/>
    <x v="1"/>
    <x v="0"/>
    <x v="0"/>
    <x v="0"/>
    <x v="0"/>
    <x v="1"/>
    <x v="0"/>
    <x v="0"/>
    <x v="0"/>
    <x v="41"/>
  </r>
  <r>
    <x v="49"/>
    <x v="49"/>
    <x v="0"/>
    <x v="1"/>
    <x v="1107"/>
    <x v="1191"/>
    <x v="159"/>
    <x v="0"/>
    <x v="0"/>
    <x v="0"/>
    <x v="0"/>
    <x v="0"/>
    <x v="11"/>
    <x v="0"/>
    <x v="0"/>
    <x v="0"/>
    <x v="1"/>
    <x v="0"/>
    <x v="0"/>
    <x v="0"/>
    <x v="41"/>
  </r>
  <r>
    <x v="50"/>
    <x v="50"/>
    <x v="0"/>
    <x v="1"/>
    <x v="1062"/>
    <x v="856"/>
    <x v="104"/>
    <x v="0"/>
    <x v="0"/>
    <x v="0"/>
    <x v="0"/>
    <x v="1"/>
    <x v="30"/>
    <x v="0"/>
    <x v="0"/>
    <x v="0"/>
    <x v="1"/>
    <x v="0"/>
    <x v="0"/>
    <x v="0"/>
    <x v="41"/>
  </r>
  <r>
    <x v="51"/>
    <x v="51"/>
    <x v="0"/>
    <x v="1"/>
    <x v="1130"/>
    <x v="1149"/>
    <x v="224"/>
    <x v="0"/>
    <x v="0"/>
    <x v="0"/>
    <x v="0"/>
    <x v="0"/>
    <x v="18"/>
    <x v="0"/>
    <x v="0"/>
    <x v="0"/>
    <x v="1"/>
    <x v="0"/>
    <x v="0"/>
    <x v="0"/>
    <x v="41"/>
  </r>
  <r>
    <x v="52"/>
    <x v="52"/>
    <x v="0"/>
    <x v="1"/>
    <x v="1030"/>
    <x v="599"/>
    <x v="194"/>
    <x v="0"/>
    <x v="0"/>
    <x v="0"/>
    <x v="0"/>
    <x v="1"/>
    <x v="23"/>
    <x v="0"/>
    <x v="0"/>
    <x v="0"/>
    <x v="1"/>
    <x v="0"/>
    <x v="0"/>
    <x v="0"/>
    <x v="41"/>
  </r>
  <r>
    <x v="53"/>
    <x v="53"/>
    <x v="0"/>
    <x v="1"/>
    <x v="936"/>
    <x v="878"/>
    <x v="324"/>
    <x v="0"/>
    <x v="0"/>
    <x v="0"/>
    <x v="0"/>
    <x v="1"/>
    <x v="16"/>
    <x v="0"/>
    <x v="0"/>
    <x v="0"/>
    <x v="1"/>
    <x v="0"/>
    <x v="0"/>
    <x v="0"/>
    <x v="41"/>
  </r>
  <r>
    <x v="54"/>
    <x v="54"/>
    <x v="0"/>
    <x v="1"/>
    <x v="463"/>
    <x v="567"/>
    <x v="325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29"/>
    <x v="951"/>
    <x v="62"/>
    <x v="0"/>
    <x v="0"/>
    <x v="0"/>
    <x v="0"/>
    <x v="0"/>
    <x v="18"/>
    <x v="0"/>
    <x v="0"/>
    <x v="0"/>
    <x v="1"/>
    <x v="0"/>
    <x v="0"/>
    <x v="0"/>
    <x v="41"/>
  </r>
  <r>
    <x v="56"/>
    <x v="56"/>
    <x v="0"/>
    <x v="1"/>
    <x v="987"/>
    <x v="178"/>
    <x v="227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5"/>
    <x v="53"/>
    <x v="195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229"/>
    <x v="1056"/>
    <x v="226"/>
    <x v="0"/>
    <x v="0"/>
    <x v="0"/>
    <x v="0"/>
    <x v="0"/>
    <x v="4"/>
    <x v="0"/>
    <x v="0"/>
    <x v="0"/>
    <x v="1"/>
    <x v="0"/>
    <x v="0"/>
    <x v="0"/>
    <x v="41"/>
  </r>
  <r>
    <x v="59"/>
    <x v="59"/>
    <x v="0"/>
    <x v="1"/>
    <x v="1071"/>
    <x v="1225"/>
    <x v="236"/>
    <x v="0"/>
    <x v="0"/>
    <x v="0"/>
    <x v="0"/>
    <x v="1"/>
    <x v="38"/>
    <x v="0"/>
    <x v="0"/>
    <x v="0"/>
    <x v="1"/>
    <x v="0"/>
    <x v="0"/>
    <x v="0"/>
    <x v="41"/>
  </r>
  <r>
    <x v="60"/>
    <x v="60"/>
    <x v="0"/>
    <x v="1"/>
    <x v="418"/>
    <x v="162"/>
    <x v="222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636"/>
    <x v="1139"/>
    <x v="162"/>
    <x v="0"/>
    <x v="0"/>
    <x v="0"/>
    <x v="3"/>
    <x v="1"/>
    <x v="0"/>
    <x v="0"/>
    <x v="0"/>
    <x v="0"/>
    <x v="1"/>
    <x v="0"/>
    <x v="0"/>
    <x v="0"/>
    <x v="41"/>
  </r>
  <r>
    <x v="62"/>
    <x v="62"/>
    <x v="0"/>
    <x v="1"/>
    <x v="730"/>
    <x v="1111"/>
    <x v="6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810"/>
    <x v="683"/>
    <x v="155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6"/>
    <x v="79"/>
    <x v="228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44"/>
    <x v="1014"/>
    <x v="186"/>
    <x v="0"/>
    <x v="0"/>
    <x v="0"/>
    <x v="0"/>
    <x v="1"/>
    <x v="19"/>
    <x v="0"/>
    <x v="0"/>
    <x v="0"/>
    <x v="1"/>
    <x v="0"/>
    <x v="0"/>
    <x v="0"/>
    <x v="41"/>
  </r>
  <r>
    <x v="66"/>
    <x v="66"/>
    <x v="0"/>
    <x v="1"/>
    <x v="1241"/>
    <x v="1170"/>
    <x v="81"/>
    <x v="0"/>
    <x v="0"/>
    <x v="0"/>
    <x v="0"/>
    <x v="0"/>
    <x v="8"/>
    <x v="0"/>
    <x v="0"/>
    <x v="0"/>
    <x v="1"/>
    <x v="0"/>
    <x v="0"/>
    <x v="0"/>
    <x v="41"/>
  </r>
  <r>
    <x v="67"/>
    <x v="67"/>
    <x v="0"/>
    <x v="1"/>
    <x v="1188"/>
    <x v="980"/>
    <x v="217"/>
    <x v="0"/>
    <x v="0"/>
    <x v="0"/>
    <x v="0"/>
    <x v="0"/>
    <x v="35"/>
    <x v="0"/>
    <x v="0"/>
    <x v="0"/>
    <x v="1"/>
    <x v="0"/>
    <x v="0"/>
    <x v="0"/>
    <x v="41"/>
  </r>
  <r>
    <x v="68"/>
    <x v="68"/>
    <x v="0"/>
    <x v="1"/>
    <x v="1017"/>
    <x v="1227"/>
    <x v="220"/>
    <x v="0"/>
    <x v="0"/>
    <x v="0"/>
    <x v="6"/>
    <x v="1"/>
    <x v="17"/>
    <x v="0"/>
    <x v="0"/>
    <x v="0"/>
    <x v="1"/>
    <x v="0"/>
    <x v="0"/>
    <x v="0"/>
    <x v="41"/>
  </r>
  <r>
    <x v="69"/>
    <x v="69"/>
    <x v="0"/>
    <x v="1"/>
    <x v="461"/>
    <x v="285"/>
    <x v="239"/>
    <x v="0"/>
    <x v="0"/>
    <x v="0"/>
    <x v="0"/>
    <x v="1"/>
    <x v="0"/>
    <x v="0"/>
    <x v="0"/>
    <x v="0"/>
    <x v="1"/>
    <x v="0"/>
    <x v="0"/>
    <x v="0"/>
    <x v="41"/>
  </r>
  <r>
    <x v="70"/>
    <x v="70"/>
    <x v="0"/>
    <x v="1"/>
    <x v="697"/>
    <x v="637"/>
    <x v="236"/>
    <x v="0"/>
    <x v="0"/>
    <x v="0"/>
    <x v="2"/>
    <x v="1"/>
    <x v="0"/>
    <x v="0"/>
    <x v="0"/>
    <x v="0"/>
    <x v="1"/>
    <x v="0"/>
    <x v="0"/>
    <x v="0"/>
    <x v="41"/>
  </r>
  <r>
    <x v="71"/>
    <x v="71"/>
    <x v="0"/>
    <x v="1"/>
    <x v="1222"/>
    <x v="95"/>
    <x v="215"/>
    <x v="0"/>
    <x v="0"/>
    <x v="0"/>
    <x v="0"/>
    <x v="0"/>
    <x v="43"/>
    <x v="1"/>
    <x v="1"/>
    <x v="0"/>
    <x v="1"/>
    <x v="0"/>
    <x v="0"/>
    <x v="0"/>
    <x v="41"/>
  </r>
  <r>
    <x v="72"/>
    <x v="72"/>
    <x v="0"/>
    <x v="1"/>
    <x v="855"/>
    <x v="624"/>
    <x v="104"/>
    <x v="0"/>
    <x v="0"/>
    <x v="0"/>
    <x v="0"/>
    <x v="1"/>
    <x v="1"/>
    <x v="0"/>
    <x v="0"/>
    <x v="0"/>
    <x v="1"/>
    <x v="0"/>
    <x v="0"/>
    <x v="0"/>
    <x v="41"/>
  </r>
  <r>
    <x v="73"/>
    <x v="73"/>
    <x v="0"/>
    <x v="1"/>
    <x v="360"/>
    <x v="770"/>
    <x v="120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123"/>
    <x v="321"/>
    <x v="105"/>
    <x v="0"/>
    <x v="0"/>
    <x v="0"/>
    <x v="0"/>
    <x v="0"/>
    <x v="18"/>
    <x v="0"/>
    <x v="0"/>
    <x v="0"/>
    <x v="1"/>
    <x v="0"/>
    <x v="0"/>
    <x v="0"/>
    <x v="41"/>
  </r>
  <r>
    <x v="75"/>
    <x v="75"/>
    <x v="0"/>
    <x v="1"/>
    <x v="445"/>
    <x v="300"/>
    <x v="235"/>
    <x v="0"/>
    <x v="0"/>
    <x v="0"/>
    <x v="0"/>
    <x v="1"/>
    <x v="0"/>
    <x v="0"/>
    <x v="0"/>
    <x v="0"/>
    <x v="0"/>
    <x v="0"/>
    <x v="0"/>
    <x v="0"/>
    <x v="41"/>
  </r>
  <r>
    <x v="76"/>
    <x v="76"/>
    <x v="0"/>
    <x v="1"/>
    <x v="900"/>
    <x v="909"/>
    <x v="219"/>
    <x v="0"/>
    <x v="0"/>
    <x v="0"/>
    <x v="0"/>
    <x v="1"/>
    <x v="32"/>
    <x v="0"/>
    <x v="0"/>
    <x v="0"/>
    <x v="1"/>
    <x v="0"/>
    <x v="0"/>
    <x v="0"/>
    <x v="41"/>
  </r>
  <r>
    <x v="77"/>
    <x v="77"/>
    <x v="0"/>
    <x v="1"/>
    <x v="691"/>
    <x v="31"/>
    <x v="308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891"/>
    <x v="937"/>
    <x v="267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9"/>
    <x v="914"/>
    <x v="116"/>
    <x v="0"/>
    <x v="0"/>
    <x v="0"/>
    <x v="0"/>
    <x v="1"/>
    <x v="10"/>
    <x v="0"/>
    <x v="0"/>
    <x v="0"/>
    <x v="1"/>
    <x v="0"/>
    <x v="0"/>
    <x v="0"/>
    <x v="41"/>
  </r>
  <r>
    <x v="80"/>
    <x v="80"/>
    <x v="0"/>
    <x v="1"/>
    <x v="1208"/>
    <x v="1136"/>
    <x v="232"/>
    <x v="0"/>
    <x v="0"/>
    <x v="0"/>
    <x v="0"/>
    <x v="0"/>
    <x v="39"/>
    <x v="0"/>
    <x v="0"/>
    <x v="0"/>
    <x v="1"/>
    <x v="0"/>
    <x v="0"/>
    <x v="0"/>
    <x v="41"/>
  </r>
  <r>
    <x v="81"/>
    <x v="81"/>
    <x v="0"/>
    <x v="1"/>
    <x v="1132"/>
    <x v="632"/>
    <x v="224"/>
    <x v="0"/>
    <x v="0"/>
    <x v="0"/>
    <x v="0"/>
    <x v="0"/>
    <x v="18"/>
    <x v="0"/>
    <x v="0"/>
    <x v="0"/>
    <x v="1"/>
    <x v="0"/>
    <x v="0"/>
    <x v="0"/>
    <x v="41"/>
  </r>
  <r>
    <x v="82"/>
    <x v="82"/>
    <x v="0"/>
    <x v="1"/>
    <x v="740"/>
    <x v="961"/>
    <x v="211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532"/>
    <x v="565"/>
    <x v="164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975"/>
    <x v="335"/>
    <x v="351"/>
    <x v="0"/>
    <x v="0"/>
    <x v="0"/>
    <x v="0"/>
    <x v="1"/>
    <x v="37"/>
    <x v="0"/>
    <x v="0"/>
    <x v="0"/>
    <x v="1"/>
    <x v="0"/>
    <x v="0"/>
    <x v="0"/>
    <x v="41"/>
  </r>
  <r>
    <x v="85"/>
    <x v="85"/>
    <x v="0"/>
    <x v="1"/>
    <x v="860"/>
    <x v="543"/>
    <x v="6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861"/>
    <x v="466"/>
    <x v="54"/>
    <x v="0"/>
    <x v="0"/>
    <x v="0"/>
    <x v="0"/>
    <x v="1"/>
    <x v="0"/>
    <x v="0"/>
    <x v="0"/>
    <x v="0"/>
    <x v="1"/>
    <x v="0"/>
    <x v="0"/>
    <x v="0"/>
    <x v="41"/>
  </r>
  <r>
    <x v="87"/>
    <x v="87"/>
    <x v="0"/>
    <x v="1"/>
    <x v="497"/>
    <x v="643"/>
    <x v="187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971"/>
    <x v="942"/>
    <x v="280"/>
    <x v="0"/>
    <x v="0"/>
    <x v="0"/>
    <x v="5"/>
    <x v="1"/>
    <x v="37"/>
    <x v="0"/>
    <x v="0"/>
    <x v="0"/>
    <x v="1"/>
    <x v="0"/>
    <x v="0"/>
    <x v="0"/>
    <x v="41"/>
  </r>
  <r>
    <x v="89"/>
    <x v="89"/>
    <x v="0"/>
    <x v="1"/>
    <x v="432"/>
    <x v="128"/>
    <x v="24"/>
    <x v="0"/>
    <x v="0"/>
    <x v="0"/>
    <x v="0"/>
    <x v="1"/>
    <x v="0"/>
    <x v="0"/>
    <x v="0"/>
    <x v="0"/>
    <x v="1"/>
    <x v="0"/>
    <x v="0"/>
    <x v="0"/>
    <x v="41"/>
  </r>
  <r>
    <x v="90"/>
    <x v="90"/>
    <x v="0"/>
    <x v="1"/>
    <x v="591"/>
    <x v="224"/>
    <x v="158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019"/>
    <x v="721"/>
    <x v="191"/>
    <x v="0"/>
    <x v="0"/>
    <x v="0"/>
    <x v="0"/>
    <x v="1"/>
    <x v="20"/>
    <x v="0"/>
    <x v="0"/>
    <x v="0"/>
    <x v="1"/>
    <x v="0"/>
    <x v="0"/>
    <x v="0"/>
    <x v="41"/>
  </r>
  <r>
    <x v="92"/>
    <x v="92"/>
    <x v="0"/>
    <x v="1"/>
    <x v="562"/>
    <x v="486"/>
    <x v="228"/>
    <x v="0"/>
    <x v="0"/>
    <x v="0"/>
    <x v="0"/>
    <x v="1"/>
    <x v="0"/>
    <x v="0"/>
    <x v="0"/>
    <x v="0"/>
    <x v="1"/>
    <x v="0"/>
    <x v="0"/>
    <x v="0"/>
    <x v="41"/>
  </r>
  <r>
    <x v="93"/>
    <x v="93"/>
    <x v="0"/>
    <x v="1"/>
    <x v="1135"/>
    <x v="25"/>
    <x v="256"/>
    <x v="0"/>
    <x v="0"/>
    <x v="0"/>
    <x v="0"/>
    <x v="0"/>
    <x v="18"/>
    <x v="0"/>
    <x v="0"/>
    <x v="0"/>
    <x v="1"/>
    <x v="0"/>
    <x v="0"/>
    <x v="0"/>
    <x v="41"/>
  </r>
  <r>
    <x v="94"/>
    <x v="94"/>
    <x v="0"/>
    <x v="1"/>
    <x v="1178"/>
    <x v="8"/>
    <x v="92"/>
    <x v="0"/>
    <x v="0"/>
    <x v="0"/>
    <x v="3"/>
    <x v="0"/>
    <x v="31"/>
    <x v="0"/>
    <x v="0"/>
    <x v="0"/>
    <x v="1"/>
    <x v="0"/>
    <x v="0"/>
    <x v="0"/>
    <x v="41"/>
  </r>
  <r>
    <x v="95"/>
    <x v="95"/>
    <x v="0"/>
    <x v="1"/>
    <x v="911"/>
    <x v="1124"/>
    <x v="152"/>
    <x v="0"/>
    <x v="0"/>
    <x v="0"/>
    <x v="0"/>
    <x v="1"/>
    <x v="1"/>
    <x v="0"/>
    <x v="0"/>
    <x v="0"/>
    <x v="1"/>
    <x v="0"/>
    <x v="0"/>
    <x v="0"/>
    <x v="41"/>
  </r>
  <r>
    <x v="96"/>
    <x v="96"/>
    <x v="0"/>
    <x v="1"/>
    <x v="514"/>
    <x v="163"/>
    <x v="331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93"/>
    <x v="1007"/>
    <x v="152"/>
    <x v="0"/>
    <x v="0"/>
    <x v="0"/>
    <x v="3"/>
    <x v="1"/>
    <x v="28"/>
    <x v="0"/>
    <x v="0"/>
    <x v="0"/>
    <x v="1"/>
    <x v="0"/>
    <x v="0"/>
    <x v="0"/>
    <x v="41"/>
  </r>
  <r>
    <x v="98"/>
    <x v="98"/>
    <x v="0"/>
    <x v="1"/>
    <x v="625"/>
    <x v="734"/>
    <x v="352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854"/>
    <x v="448"/>
    <x v="192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706"/>
    <x v="409"/>
    <x v="228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1005"/>
    <x v="1152"/>
    <x v="236"/>
    <x v="0"/>
    <x v="0"/>
    <x v="0"/>
    <x v="5"/>
    <x v="1"/>
    <x v="14"/>
    <x v="0"/>
    <x v="0"/>
    <x v="0"/>
    <x v="1"/>
    <x v="0"/>
    <x v="0"/>
    <x v="0"/>
    <x v="41"/>
  </r>
  <r>
    <x v="102"/>
    <x v="102"/>
    <x v="0"/>
    <x v="1"/>
    <x v="1002"/>
    <x v="527"/>
    <x v="265"/>
    <x v="0"/>
    <x v="0"/>
    <x v="0"/>
    <x v="0"/>
    <x v="1"/>
    <x v="14"/>
    <x v="0"/>
    <x v="0"/>
    <x v="0"/>
    <x v="1"/>
    <x v="0"/>
    <x v="0"/>
    <x v="0"/>
    <x v="41"/>
  </r>
  <r>
    <x v="103"/>
    <x v="103"/>
    <x v="0"/>
    <x v="1"/>
    <x v="821"/>
    <x v="261"/>
    <x v="252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0"/>
    <x v="383"/>
    <x v="50"/>
    <x v="150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518"/>
    <x v="145"/>
    <x v="352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846"/>
    <x v="437"/>
    <x v="127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1214"/>
    <x v="14"/>
    <x v="249"/>
    <x v="0"/>
    <x v="0"/>
    <x v="0"/>
    <x v="0"/>
    <x v="0"/>
    <x v="43"/>
    <x v="0"/>
    <x v="0"/>
    <x v="0"/>
    <x v="1"/>
    <x v="0"/>
    <x v="0"/>
    <x v="0"/>
    <x v="41"/>
  </r>
  <r>
    <x v="108"/>
    <x v="108"/>
    <x v="0"/>
    <x v="1"/>
    <x v="1098"/>
    <x v="1233"/>
    <x v="83"/>
    <x v="0"/>
    <x v="0"/>
    <x v="0"/>
    <x v="0"/>
    <x v="0"/>
    <x v="7"/>
    <x v="0"/>
    <x v="0"/>
    <x v="0"/>
    <x v="1"/>
    <x v="0"/>
    <x v="0"/>
    <x v="0"/>
    <x v="41"/>
  </r>
  <r>
    <x v="109"/>
    <x v="109"/>
    <x v="0"/>
    <x v="1"/>
    <x v="927"/>
    <x v="290"/>
    <x v="240"/>
    <x v="0"/>
    <x v="0"/>
    <x v="0"/>
    <x v="0"/>
    <x v="1"/>
    <x v="9"/>
    <x v="0"/>
    <x v="0"/>
    <x v="0"/>
    <x v="1"/>
    <x v="0"/>
    <x v="0"/>
    <x v="0"/>
    <x v="41"/>
  </r>
  <r>
    <x v="110"/>
    <x v="110"/>
    <x v="0"/>
    <x v="1"/>
    <x v="1232"/>
    <x v="1201"/>
    <x v="0"/>
    <x v="0"/>
    <x v="0"/>
    <x v="0"/>
    <x v="0"/>
    <x v="0"/>
    <x v="4"/>
    <x v="0"/>
    <x v="0"/>
    <x v="0"/>
    <x v="1"/>
    <x v="0"/>
    <x v="0"/>
    <x v="0"/>
    <x v="41"/>
  </r>
  <r>
    <x v="111"/>
    <x v="111"/>
    <x v="0"/>
    <x v="1"/>
    <x v="614"/>
    <x v="981"/>
    <x v="159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779"/>
    <x v="1059"/>
    <x v="159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1036"/>
    <x v="1148"/>
    <x v="159"/>
    <x v="0"/>
    <x v="0"/>
    <x v="0"/>
    <x v="0"/>
    <x v="1"/>
    <x v="23"/>
    <x v="0"/>
    <x v="0"/>
    <x v="0"/>
    <x v="1"/>
    <x v="0"/>
    <x v="0"/>
    <x v="0"/>
    <x v="41"/>
  </r>
  <r>
    <x v="114"/>
    <x v="114"/>
    <x v="0"/>
    <x v="1"/>
    <x v="453"/>
    <x v="103"/>
    <x v="352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23"/>
    <x v="1051"/>
    <x v="263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535"/>
    <x v="1052"/>
    <x v="352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16"/>
    <x v="888"/>
    <x v="268"/>
    <x v="0"/>
    <x v="0"/>
    <x v="0"/>
    <x v="0"/>
    <x v="1"/>
    <x v="5"/>
    <x v="0"/>
    <x v="0"/>
    <x v="0"/>
    <x v="1"/>
    <x v="0"/>
    <x v="0"/>
    <x v="0"/>
    <x v="41"/>
  </r>
  <r>
    <x v="118"/>
    <x v="118"/>
    <x v="0"/>
    <x v="1"/>
    <x v="538"/>
    <x v="176"/>
    <x v="352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17"/>
    <x v="1046"/>
    <x v="190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37"/>
    <x v="1173"/>
    <x v="224"/>
    <x v="0"/>
    <x v="0"/>
    <x v="0"/>
    <x v="0"/>
    <x v="1"/>
    <x v="16"/>
    <x v="0"/>
    <x v="0"/>
    <x v="0"/>
    <x v="1"/>
    <x v="0"/>
    <x v="0"/>
    <x v="0"/>
    <x v="41"/>
  </r>
  <r>
    <x v="121"/>
    <x v="121"/>
    <x v="0"/>
    <x v="1"/>
    <x v="654"/>
    <x v="946"/>
    <x v="325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57"/>
    <x v="5"/>
    <x v="81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892"/>
    <x v="1038"/>
    <x v="246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47"/>
    <x v="343"/>
    <x v="277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4"/>
    <x v="9"/>
    <x v="261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6"/>
    <x v="497"/>
    <x v="176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4"/>
    <x v="56"/>
    <x v="183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4"/>
    <x v="43"/>
    <x v="109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56"/>
    <x v="669"/>
    <x v="265"/>
    <x v="0"/>
    <x v="0"/>
    <x v="0"/>
    <x v="0"/>
    <x v="0"/>
    <x v="24"/>
    <x v="0"/>
    <x v="0"/>
    <x v="0"/>
    <x v="1"/>
    <x v="0"/>
    <x v="0"/>
    <x v="0"/>
    <x v="41"/>
  </r>
  <r>
    <x v="130"/>
    <x v="130"/>
    <x v="0"/>
    <x v="1"/>
    <x v="1228"/>
    <x v="150"/>
    <x v="320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4"/>
    <x v="167"/>
    <x v="247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247"/>
    <x v="876"/>
    <x v="353"/>
    <x v="0"/>
    <x v="0"/>
    <x v="0"/>
    <x v="0"/>
    <x v="0"/>
    <x v="8"/>
    <x v="0"/>
    <x v="0"/>
    <x v="0"/>
    <x v="1"/>
    <x v="0"/>
    <x v="0"/>
    <x v="0"/>
    <x v="41"/>
  </r>
  <r>
    <x v="133"/>
    <x v="133"/>
    <x v="0"/>
    <x v="1"/>
    <x v="449"/>
    <x v="925"/>
    <x v="222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201"/>
    <x v="564"/>
    <x v="180"/>
    <x v="0"/>
    <x v="0"/>
    <x v="0"/>
    <x v="0"/>
    <x v="0"/>
    <x v="39"/>
    <x v="0"/>
    <x v="0"/>
    <x v="0"/>
    <x v="1"/>
    <x v="0"/>
    <x v="0"/>
    <x v="0"/>
    <x v="41"/>
  </r>
  <r>
    <x v="135"/>
    <x v="135"/>
    <x v="0"/>
    <x v="1"/>
    <x v="598"/>
    <x v="253"/>
    <x v="325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1142"/>
    <x v="875"/>
    <x v="240"/>
    <x v="0"/>
    <x v="0"/>
    <x v="0"/>
    <x v="0"/>
    <x v="0"/>
    <x v="18"/>
    <x v="0"/>
    <x v="0"/>
    <x v="0"/>
    <x v="1"/>
    <x v="0"/>
    <x v="0"/>
    <x v="0"/>
    <x v="41"/>
  </r>
  <r>
    <x v="137"/>
    <x v="137"/>
    <x v="0"/>
    <x v="1"/>
    <x v="458"/>
    <x v="110"/>
    <x v="152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872"/>
    <x v="364"/>
    <x v="272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417"/>
    <x v="127"/>
    <x v="222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1224"/>
    <x v="1069"/>
    <x v="92"/>
    <x v="0"/>
    <x v="0"/>
    <x v="0"/>
    <x v="0"/>
    <x v="0"/>
    <x v="43"/>
    <x v="0"/>
    <x v="0"/>
    <x v="0"/>
    <x v="1"/>
    <x v="0"/>
    <x v="0"/>
    <x v="0"/>
    <x v="41"/>
  </r>
  <r>
    <x v="141"/>
    <x v="141"/>
    <x v="0"/>
    <x v="1"/>
    <x v="873"/>
    <x v="784"/>
    <x v="236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998"/>
    <x v="648"/>
    <x v="277"/>
    <x v="0"/>
    <x v="0"/>
    <x v="0"/>
    <x v="0"/>
    <x v="1"/>
    <x v="10"/>
    <x v="0"/>
    <x v="0"/>
    <x v="0"/>
    <x v="0"/>
    <x v="0"/>
    <x v="0"/>
    <x v="0"/>
    <x v="41"/>
  </r>
  <r>
    <x v="143"/>
    <x v="143"/>
    <x v="0"/>
    <x v="1"/>
    <x v="776"/>
    <x v="401"/>
    <x v="276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512"/>
    <x v="83"/>
    <x v="352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496"/>
    <x v="712"/>
    <x v="61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758"/>
    <x v="672"/>
    <x v="342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41"/>
    <x v="164"/>
    <x v="152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60"/>
    <x v="635"/>
    <x v="214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4"/>
    <x v="281"/>
    <x v="81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14"/>
    <x v="213"/>
    <x v="263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714"/>
    <x v="614"/>
    <x v="182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440"/>
    <x v="62"/>
    <x v="277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454"/>
    <x v="97"/>
    <x v="152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825"/>
    <x v="665"/>
    <x v="185"/>
    <x v="0"/>
    <x v="0"/>
    <x v="0"/>
    <x v="6"/>
    <x v="1"/>
    <x v="0"/>
    <x v="0"/>
    <x v="0"/>
    <x v="0"/>
    <x v="1"/>
    <x v="0"/>
    <x v="0"/>
    <x v="0"/>
    <x v="41"/>
  </r>
  <r>
    <x v="155"/>
    <x v="155"/>
    <x v="0"/>
    <x v="1"/>
    <x v="1217"/>
    <x v="695"/>
    <x v="240"/>
    <x v="0"/>
    <x v="0"/>
    <x v="0"/>
    <x v="0"/>
    <x v="0"/>
    <x v="43"/>
    <x v="0"/>
    <x v="0"/>
    <x v="0"/>
    <x v="1"/>
    <x v="0"/>
    <x v="0"/>
    <x v="0"/>
    <x v="41"/>
  </r>
  <r>
    <x v="156"/>
    <x v="156"/>
    <x v="0"/>
    <x v="1"/>
    <x v="716"/>
    <x v="994"/>
    <x v="151"/>
    <x v="0"/>
    <x v="0"/>
    <x v="0"/>
    <x v="0"/>
    <x v="1"/>
    <x v="0"/>
    <x v="0"/>
    <x v="0"/>
    <x v="0"/>
    <x v="1"/>
    <x v="0"/>
    <x v="0"/>
    <x v="0"/>
    <x v="41"/>
  </r>
  <r>
    <x v="157"/>
    <x v="157"/>
    <x v="0"/>
    <x v="1"/>
    <x v="888"/>
    <x v="22"/>
    <x v="125"/>
    <x v="0"/>
    <x v="0"/>
    <x v="0"/>
    <x v="0"/>
    <x v="1"/>
    <x v="0"/>
    <x v="0"/>
    <x v="0"/>
    <x v="0"/>
    <x v="1"/>
    <x v="0"/>
    <x v="0"/>
    <x v="0"/>
    <x v="41"/>
  </r>
  <r>
    <x v="158"/>
    <x v="158"/>
    <x v="1"/>
    <x v="1"/>
    <x v="88"/>
    <x v="414"/>
    <x v="284"/>
    <x v="0"/>
    <x v="0"/>
    <x v="0"/>
    <x v="0"/>
    <x v="1"/>
    <x v="27"/>
    <x v="0"/>
    <x v="0"/>
    <x v="0"/>
    <x v="1"/>
    <x v="0"/>
    <x v="0"/>
    <x v="0"/>
    <x v="41"/>
  </r>
  <r>
    <x v="159"/>
    <x v="159"/>
    <x v="1"/>
    <x v="1"/>
    <x v="18"/>
    <x v="324"/>
    <x v="245"/>
    <x v="0"/>
    <x v="0"/>
    <x v="0"/>
    <x v="0"/>
    <x v="1"/>
    <x v="28"/>
    <x v="0"/>
    <x v="0"/>
    <x v="0"/>
    <x v="1"/>
    <x v="0"/>
    <x v="0"/>
    <x v="0"/>
    <x v="41"/>
  </r>
  <r>
    <x v="160"/>
    <x v="160"/>
    <x v="1"/>
    <x v="1"/>
    <x v="24"/>
    <x v="295"/>
    <x v="245"/>
    <x v="0"/>
    <x v="0"/>
    <x v="0"/>
    <x v="0"/>
    <x v="1"/>
    <x v="28"/>
    <x v="0"/>
    <x v="0"/>
    <x v="0"/>
    <x v="1"/>
    <x v="0"/>
    <x v="0"/>
    <x v="0"/>
    <x v="41"/>
  </r>
  <r>
    <x v="161"/>
    <x v="161"/>
    <x v="1"/>
    <x v="1"/>
    <x v="13"/>
    <x v="328"/>
    <x v="245"/>
    <x v="0"/>
    <x v="0"/>
    <x v="0"/>
    <x v="0"/>
    <x v="1"/>
    <x v="28"/>
    <x v="0"/>
    <x v="0"/>
    <x v="0"/>
    <x v="1"/>
    <x v="0"/>
    <x v="0"/>
    <x v="0"/>
    <x v="41"/>
  </r>
  <r>
    <x v="162"/>
    <x v="162"/>
    <x v="1"/>
    <x v="1"/>
    <x v="33"/>
    <x v="312"/>
    <x v="245"/>
    <x v="0"/>
    <x v="0"/>
    <x v="0"/>
    <x v="0"/>
    <x v="1"/>
    <x v="28"/>
    <x v="0"/>
    <x v="0"/>
    <x v="0"/>
    <x v="1"/>
    <x v="0"/>
    <x v="0"/>
    <x v="0"/>
    <x v="41"/>
  </r>
  <r>
    <x v="163"/>
    <x v="163"/>
    <x v="1"/>
    <x v="1"/>
    <x v="43"/>
    <x v="277"/>
    <x v="245"/>
    <x v="0"/>
    <x v="0"/>
    <x v="0"/>
    <x v="0"/>
    <x v="1"/>
    <x v="28"/>
    <x v="0"/>
    <x v="0"/>
    <x v="0"/>
    <x v="1"/>
    <x v="0"/>
    <x v="0"/>
    <x v="0"/>
    <x v="41"/>
  </r>
  <r>
    <x v="164"/>
    <x v="164"/>
    <x v="0"/>
    <x v="1"/>
    <x v="693"/>
    <x v="1015"/>
    <x v="356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870"/>
    <x v="301"/>
    <x v="3"/>
    <x v="0"/>
    <x v="0"/>
    <x v="0"/>
    <x v="4"/>
    <x v="1"/>
    <x v="0"/>
    <x v="0"/>
    <x v="0"/>
    <x v="0"/>
    <x v="1"/>
    <x v="0"/>
    <x v="0"/>
    <x v="0"/>
    <x v="41"/>
  </r>
  <r>
    <x v="166"/>
    <x v="166"/>
    <x v="0"/>
    <x v="1"/>
    <x v="358"/>
    <x v="120"/>
    <x v="276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357"/>
    <x v="40"/>
    <x v="158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1083"/>
    <x v="132"/>
    <x v="94"/>
    <x v="0"/>
    <x v="0"/>
    <x v="0"/>
    <x v="0"/>
    <x v="0"/>
    <x v="7"/>
    <x v="0"/>
    <x v="0"/>
    <x v="0"/>
    <x v="1"/>
    <x v="0"/>
    <x v="0"/>
    <x v="0"/>
    <x v="41"/>
  </r>
  <r>
    <x v="169"/>
    <x v="169"/>
    <x v="0"/>
    <x v="1"/>
    <x v="680"/>
    <x v="1214"/>
    <x v="203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585"/>
    <x v="396"/>
    <x v="215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1168"/>
    <x v="1183"/>
    <x v="81"/>
    <x v="0"/>
    <x v="0"/>
    <x v="0"/>
    <x v="0"/>
    <x v="0"/>
    <x v="27"/>
    <x v="0"/>
    <x v="0"/>
    <x v="0"/>
    <x v="1"/>
    <x v="0"/>
    <x v="0"/>
    <x v="0"/>
    <x v="41"/>
  </r>
  <r>
    <x v="172"/>
    <x v="172"/>
    <x v="0"/>
    <x v="1"/>
    <x v="1246"/>
    <x v="1145"/>
    <x v="257"/>
    <x v="0"/>
    <x v="0"/>
    <x v="0"/>
    <x v="0"/>
    <x v="0"/>
    <x v="8"/>
    <x v="0"/>
    <x v="0"/>
    <x v="0"/>
    <x v="1"/>
    <x v="0"/>
    <x v="0"/>
    <x v="0"/>
    <x v="41"/>
  </r>
  <r>
    <x v="173"/>
    <x v="173"/>
    <x v="0"/>
    <x v="1"/>
    <x v="388"/>
    <x v="539"/>
    <x v="24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798"/>
    <x v="1087"/>
    <x v="198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1103"/>
    <x v="1203"/>
    <x v="319"/>
    <x v="0"/>
    <x v="0"/>
    <x v="0"/>
    <x v="0"/>
    <x v="0"/>
    <x v="11"/>
    <x v="0"/>
    <x v="0"/>
    <x v="0"/>
    <x v="1"/>
    <x v="0"/>
    <x v="0"/>
    <x v="0"/>
    <x v="41"/>
  </r>
  <r>
    <x v="176"/>
    <x v="176"/>
    <x v="0"/>
    <x v="1"/>
    <x v="946"/>
    <x v="142"/>
    <x v="252"/>
    <x v="0"/>
    <x v="0"/>
    <x v="0"/>
    <x v="0"/>
    <x v="1"/>
    <x v="19"/>
    <x v="0"/>
    <x v="0"/>
    <x v="0"/>
    <x v="1"/>
    <x v="0"/>
    <x v="0"/>
    <x v="0"/>
    <x v="41"/>
  </r>
  <r>
    <x v="177"/>
    <x v="177"/>
    <x v="0"/>
    <x v="1"/>
    <x v="617"/>
    <x v="143"/>
    <x v="158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665"/>
    <x v="366"/>
    <x v="239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1090"/>
    <x v="917"/>
    <x v="187"/>
    <x v="0"/>
    <x v="0"/>
    <x v="0"/>
    <x v="0"/>
    <x v="0"/>
    <x v="7"/>
    <x v="0"/>
    <x v="0"/>
    <x v="0"/>
    <x v="1"/>
    <x v="0"/>
    <x v="0"/>
    <x v="0"/>
    <x v="41"/>
  </r>
  <r>
    <x v="180"/>
    <x v="180"/>
    <x v="0"/>
    <x v="1"/>
    <x v="561"/>
    <x v="584"/>
    <x v="236"/>
    <x v="0"/>
    <x v="0"/>
    <x v="0"/>
    <x v="0"/>
    <x v="1"/>
    <x v="0"/>
    <x v="0"/>
    <x v="0"/>
    <x v="0"/>
    <x v="1"/>
    <x v="0"/>
    <x v="0"/>
    <x v="0"/>
    <x v="41"/>
  </r>
  <r>
    <x v="181"/>
    <x v="181"/>
    <x v="0"/>
    <x v="1"/>
    <x v="710"/>
    <x v="1135"/>
    <x v="236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640"/>
    <x v="104"/>
    <x v="277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747"/>
    <x v="1048"/>
    <x v="239"/>
    <x v="0"/>
    <x v="0"/>
    <x v="0"/>
    <x v="0"/>
    <x v="1"/>
    <x v="0"/>
    <x v="0"/>
    <x v="0"/>
    <x v="0"/>
    <x v="1"/>
    <x v="0"/>
    <x v="0"/>
    <x v="0"/>
    <x v="41"/>
  </r>
  <r>
    <x v="184"/>
    <x v="184"/>
    <x v="0"/>
    <x v="1"/>
    <x v="761"/>
    <x v="1137"/>
    <x v="230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996"/>
    <x v="760"/>
    <x v="179"/>
    <x v="0"/>
    <x v="0"/>
    <x v="0"/>
    <x v="0"/>
    <x v="1"/>
    <x v="6"/>
    <x v="0"/>
    <x v="0"/>
    <x v="0"/>
    <x v="1"/>
    <x v="0"/>
    <x v="0"/>
    <x v="0"/>
    <x v="41"/>
  </r>
  <r>
    <x v="186"/>
    <x v="186"/>
    <x v="0"/>
    <x v="1"/>
    <x v="992"/>
    <x v="722"/>
    <x v="352"/>
    <x v="0"/>
    <x v="0"/>
    <x v="0"/>
    <x v="0"/>
    <x v="1"/>
    <x v="6"/>
    <x v="0"/>
    <x v="0"/>
    <x v="0"/>
    <x v="1"/>
    <x v="0"/>
    <x v="0"/>
    <x v="0"/>
    <x v="41"/>
  </r>
  <r>
    <x v="187"/>
    <x v="187"/>
    <x v="0"/>
    <x v="1"/>
    <x v="1031"/>
    <x v="203"/>
    <x v="165"/>
    <x v="0"/>
    <x v="0"/>
    <x v="0"/>
    <x v="0"/>
    <x v="1"/>
    <x v="23"/>
    <x v="0"/>
    <x v="0"/>
    <x v="0"/>
    <x v="1"/>
    <x v="0"/>
    <x v="0"/>
    <x v="0"/>
    <x v="41"/>
  </r>
  <r>
    <x v="188"/>
    <x v="188"/>
    <x v="0"/>
    <x v="1"/>
    <x v="402"/>
    <x v="634"/>
    <x v="216"/>
    <x v="0"/>
    <x v="0"/>
    <x v="0"/>
    <x v="0"/>
    <x v="1"/>
    <x v="0"/>
    <x v="0"/>
    <x v="0"/>
    <x v="0"/>
    <x v="0"/>
    <x v="0"/>
    <x v="0"/>
    <x v="0"/>
    <x v="41"/>
  </r>
  <r>
    <x v="189"/>
    <x v="189"/>
    <x v="0"/>
    <x v="1"/>
    <x v="1233"/>
    <x v="932"/>
    <x v="104"/>
    <x v="0"/>
    <x v="0"/>
    <x v="0"/>
    <x v="0"/>
    <x v="0"/>
    <x v="4"/>
    <x v="0"/>
    <x v="0"/>
    <x v="0"/>
    <x v="1"/>
    <x v="0"/>
    <x v="0"/>
    <x v="0"/>
    <x v="41"/>
  </r>
  <r>
    <x v="190"/>
    <x v="190"/>
    <x v="0"/>
    <x v="1"/>
    <x v="1058"/>
    <x v="112"/>
    <x v="104"/>
    <x v="0"/>
    <x v="0"/>
    <x v="0"/>
    <x v="0"/>
    <x v="1"/>
    <x v="30"/>
    <x v="0"/>
    <x v="0"/>
    <x v="0"/>
    <x v="1"/>
    <x v="0"/>
    <x v="0"/>
    <x v="0"/>
    <x v="41"/>
  </r>
  <r>
    <x v="191"/>
    <x v="191"/>
    <x v="0"/>
    <x v="1"/>
    <x v="410"/>
    <x v="47"/>
    <x v="352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793"/>
    <x v="289"/>
    <x v="92"/>
    <x v="0"/>
    <x v="0"/>
    <x v="0"/>
    <x v="5"/>
    <x v="1"/>
    <x v="0"/>
    <x v="0"/>
    <x v="0"/>
    <x v="0"/>
    <x v="1"/>
    <x v="0"/>
    <x v="0"/>
    <x v="0"/>
    <x v="41"/>
  </r>
  <r>
    <x v="193"/>
    <x v="193"/>
    <x v="0"/>
    <x v="1"/>
    <x v="570"/>
    <x v="799"/>
    <x v="278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569"/>
    <x v="415"/>
    <x v="204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700"/>
    <x v="61"/>
    <x v="236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757"/>
    <x v="880"/>
    <x v="314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550"/>
    <x v="1073"/>
    <x v="3"/>
    <x v="0"/>
    <x v="0"/>
    <x v="0"/>
    <x v="4"/>
    <x v="1"/>
    <x v="0"/>
    <x v="0"/>
    <x v="0"/>
    <x v="0"/>
    <x v="1"/>
    <x v="0"/>
    <x v="0"/>
    <x v="0"/>
    <x v="41"/>
  </r>
  <r>
    <x v="198"/>
    <x v="198"/>
    <x v="0"/>
    <x v="1"/>
    <x v="1125"/>
    <x v="939"/>
    <x v="150"/>
    <x v="0"/>
    <x v="0"/>
    <x v="0"/>
    <x v="0"/>
    <x v="0"/>
    <x v="18"/>
    <x v="0"/>
    <x v="0"/>
    <x v="0"/>
    <x v="1"/>
    <x v="0"/>
    <x v="0"/>
    <x v="0"/>
    <x v="41"/>
  </r>
  <r>
    <x v="199"/>
    <x v="199"/>
    <x v="0"/>
    <x v="1"/>
    <x v="699"/>
    <x v="59"/>
    <x v="239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441"/>
    <x v="157"/>
    <x v="29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775"/>
    <x v="1024"/>
    <x v="242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0"/>
    <x v="352"/>
    <x v="189"/>
    <x v="151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350"/>
    <x v="971"/>
    <x v="252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81"/>
    <x v="367"/>
    <x v="303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830"/>
    <x v="705"/>
    <x v="149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766"/>
    <x v="13"/>
    <x v="204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540"/>
    <x v="124"/>
    <x v="252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616"/>
    <x v="174"/>
    <x v="120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26"/>
    <x v="172"/>
    <x v="277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47"/>
    <x v="274"/>
    <x v="270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207"/>
    <x v="1151"/>
    <x v="352"/>
    <x v="0"/>
    <x v="0"/>
    <x v="0"/>
    <x v="0"/>
    <x v="0"/>
    <x v="39"/>
    <x v="0"/>
    <x v="0"/>
    <x v="0"/>
    <x v="1"/>
    <x v="0"/>
    <x v="0"/>
    <x v="0"/>
    <x v="41"/>
  </r>
  <r>
    <x v="212"/>
    <x v="212"/>
    <x v="0"/>
    <x v="1"/>
    <x v="1028"/>
    <x v="924"/>
    <x v="203"/>
    <x v="0"/>
    <x v="0"/>
    <x v="0"/>
    <x v="0"/>
    <x v="1"/>
    <x v="23"/>
    <x v="0"/>
    <x v="0"/>
    <x v="0"/>
    <x v="1"/>
    <x v="0"/>
    <x v="0"/>
    <x v="0"/>
    <x v="41"/>
  </r>
  <r>
    <x v="213"/>
    <x v="213"/>
    <x v="0"/>
    <x v="1"/>
    <x v="1109"/>
    <x v="1154"/>
    <x v="254"/>
    <x v="0"/>
    <x v="0"/>
    <x v="0"/>
    <x v="0"/>
    <x v="0"/>
    <x v="11"/>
    <x v="0"/>
    <x v="0"/>
    <x v="0"/>
    <x v="1"/>
    <x v="0"/>
    <x v="0"/>
    <x v="0"/>
    <x v="41"/>
  </r>
  <r>
    <x v="214"/>
    <x v="214"/>
    <x v="0"/>
    <x v="1"/>
    <x v="637"/>
    <x v="1126"/>
    <x v="277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077"/>
    <x v="17"/>
    <x v="315"/>
    <x v="0"/>
    <x v="0"/>
    <x v="0"/>
    <x v="0"/>
    <x v="1"/>
    <x v="42"/>
    <x v="0"/>
    <x v="0"/>
    <x v="0"/>
    <x v="1"/>
    <x v="0"/>
    <x v="0"/>
    <x v="0"/>
    <x v="41"/>
  </r>
  <r>
    <x v="216"/>
    <x v="216"/>
    <x v="0"/>
    <x v="1"/>
    <x v="809"/>
    <x v="739"/>
    <x v="152"/>
    <x v="0"/>
    <x v="0"/>
    <x v="0"/>
    <x v="0"/>
    <x v="1"/>
    <x v="0"/>
    <x v="0"/>
    <x v="0"/>
    <x v="0"/>
    <x v="1"/>
    <x v="0"/>
    <x v="0"/>
    <x v="0"/>
    <x v="41"/>
  </r>
  <r>
    <x v="217"/>
    <x v="217"/>
    <x v="0"/>
    <x v="1"/>
    <x v="1238"/>
    <x v="593"/>
    <x v="356"/>
    <x v="0"/>
    <x v="0"/>
    <x v="0"/>
    <x v="0"/>
    <x v="0"/>
    <x v="4"/>
    <x v="0"/>
    <x v="0"/>
    <x v="0"/>
    <x v="1"/>
    <x v="0"/>
    <x v="0"/>
    <x v="0"/>
    <x v="41"/>
  </r>
  <r>
    <x v="218"/>
    <x v="218"/>
    <x v="0"/>
    <x v="1"/>
    <x v="1182"/>
    <x v="995"/>
    <x v="320"/>
    <x v="0"/>
    <x v="0"/>
    <x v="0"/>
    <x v="0"/>
    <x v="0"/>
    <x v="35"/>
    <x v="0"/>
    <x v="0"/>
    <x v="0"/>
    <x v="1"/>
    <x v="0"/>
    <x v="0"/>
    <x v="0"/>
    <x v="41"/>
  </r>
  <r>
    <x v="219"/>
    <x v="219"/>
    <x v="0"/>
    <x v="1"/>
    <x v="896"/>
    <x v="615"/>
    <x v="306"/>
    <x v="0"/>
    <x v="0"/>
    <x v="0"/>
    <x v="0"/>
    <x v="1"/>
    <x v="28"/>
    <x v="0"/>
    <x v="0"/>
    <x v="0"/>
    <x v="1"/>
    <x v="0"/>
    <x v="0"/>
    <x v="0"/>
    <x v="41"/>
  </r>
  <r>
    <x v="220"/>
    <x v="220"/>
    <x v="0"/>
    <x v="1"/>
    <x v="536"/>
    <x v="389"/>
    <x v="304"/>
    <x v="0"/>
    <x v="0"/>
    <x v="0"/>
    <x v="0"/>
    <x v="1"/>
    <x v="0"/>
    <x v="0"/>
    <x v="0"/>
    <x v="0"/>
    <x v="1"/>
    <x v="0"/>
    <x v="0"/>
    <x v="0"/>
    <x v="41"/>
  </r>
  <r>
    <x v="221"/>
    <x v="221"/>
    <x v="0"/>
    <x v="1"/>
    <x v="1029"/>
    <x v="267"/>
    <x v="318"/>
    <x v="0"/>
    <x v="0"/>
    <x v="0"/>
    <x v="0"/>
    <x v="1"/>
    <x v="23"/>
    <x v="0"/>
    <x v="0"/>
    <x v="0"/>
    <x v="1"/>
    <x v="0"/>
    <x v="0"/>
    <x v="0"/>
    <x v="41"/>
  </r>
  <r>
    <x v="222"/>
    <x v="222"/>
    <x v="0"/>
    <x v="1"/>
    <x v="433"/>
    <x v="44"/>
    <x v="236"/>
    <x v="0"/>
    <x v="0"/>
    <x v="0"/>
    <x v="0"/>
    <x v="1"/>
    <x v="0"/>
    <x v="0"/>
    <x v="0"/>
    <x v="0"/>
    <x v="1"/>
    <x v="0"/>
    <x v="0"/>
    <x v="0"/>
    <x v="41"/>
  </r>
  <r>
    <x v="223"/>
    <x v="223"/>
    <x v="0"/>
    <x v="1"/>
    <x v="1200"/>
    <x v="310"/>
    <x v="243"/>
    <x v="0"/>
    <x v="0"/>
    <x v="0"/>
    <x v="0"/>
    <x v="0"/>
    <x v="39"/>
    <x v="0"/>
    <x v="0"/>
    <x v="0"/>
    <x v="1"/>
    <x v="0"/>
    <x v="0"/>
    <x v="0"/>
    <x v="41"/>
  </r>
  <r>
    <x v="224"/>
    <x v="224"/>
    <x v="0"/>
    <x v="1"/>
    <x v="631"/>
    <x v="620"/>
    <x v="246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362"/>
    <x v="77"/>
    <x v="235"/>
    <x v="0"/>
    <x v="0"/>
    <x v="0"/>
    <x v="0"/>
    <x v="1"/>
    <x v="0"/>
    <x v="0"/>
    <x v="0"/>
    <x v="0"/>
    <x v="0"/>
    <x v="0"/>
    <x v="0"/>
    <x v="0"/>
    <x v="41"/>
  </r>
  <r>
    <x v="226"/>
    <x v="226"/>
    <x v="0"/>
    <x v="1"/>
    <x v="578"/>
    <x v="60"/>
    <x v="29"/>
    <x v="0"/>
    <x v="0"/>
    <x v="0"/>
    <x v="5"/>
    <x v="1"/>
    <x v="0"/>
    <x v="0"/>
    <x v="0"/>
    <x v="0"/>
    <x v="1"/>
    <x v="0"/>
    <x v="0"/>
    <x v="0"/>
    <x v="41"/>
  </r>
  <r>
    <x v="227"/>
    <x v="227"/>
    <x v="0"/>
    <x v="1"/>
    <x v="973"/>
    <x v="921"/>
    <x v="240"/>
    <x v="0"/>
    <x v="0"/>
    <x v="0"/>
    <x v="0"/>
    <x v="1"/>
    <x v="37"/>
    <x v="0"/>
    <x v="0"/>
    <x v="0"/>
    <x v="1"/>
    <x v="0"/>
    <x v="0"/>
    <x v="0"/>
    <x v="41"/>
  </r>
  <r>
    <x v="228"/>
    <x v="228"/>
    <x v="0"/>
    <x v="1"/>
    <x v="1097"/>
    <x v="1159"/>
    <x v="55"/>
    <x v="0"/>
    <x v="0"/>
    <x v="0"/>
    <x v="0"/>
    <x v="0"/>
    <x v="7"/>
    <x v="0"/>
    <x v="0"/>
    <x v="0"/>
    <x v="1"/>
    <x v="0"/>
    <x v="0"/>
    <x v="0"/>
    <x v="41"/>
  </r>
  <r>
    <x v="229"/>
    <x v="229"/>
    <x v="0"/>
    <x v="1"/>
    <x v="438"/>
    <x v="248"/>
    <x v="245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411"/>
    <x v="701"/>
    <x v="178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379"/>
    <x v="657"/>
    <x v="203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815"/>
    <x v="736"/>
    <x v="286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1094"/>
    <x v="935"/>
    <x v="152"/>
    <x v="0"/>
    <x v="0"/>
    <x v="0"/>
    <x v="0"/>
    <x v="0"/>
    <x v="7"/>
    <x v="0"/>
    <x v="0"/>
    <x v="0"/>
    <x v="1"/>
    <x v="0"/>
    <x v="0"/>
    <x v="0"/>
    <x v="41"/>
  </r>
  <r>
    <x v="234"/>
    <x v="234"/>
    <x v="0"/>
    <x v="1"/>
    <x v="713"/>
    <x v="1102"/>
    <x v="159"/>
    <x v="0"/>
    <x v="0"/>
    <x v="0"/>
    <x v="0"/>
    <x v="1"/>
    <x v="27"/>
    <x v="0"/>
    <x v="0"/>
    <x v="0"/>
    <x v="1"/>
    <x v="0"/>
    <x v="0"/>
    <x v="0"/>
    <x v="41"/>
  </r>
  <r>
    <x v="235"/>
    <x v="235"/>
    <x v="0"/>
    <x v="1"/>
    <x v="409"/>
    <x v="93"/>
    <x v="2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87"/>
    <x v="526"/>
    <x v="3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354"/>
    <x v="195"/>
    <x v="204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736"/>
    <x v="306"/>
    <x v="24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1240"/>
    <x v="1161"/>
    <x v="323"/>
    <x v="0"/>
    <x v="0"/>
    <x v="0"/>
    <x v="0"/>
    <x v="0"/>
    <x v="8"/>
    <x v="0"/>
    <x v="0"/>
    <x v="0"/>
    <x v="1"/>
    <x v="0"/>
    <x v="0"/>
    <x v="0"/>
    <x v="41"/>
  </r>
  <r>
    <x v="240"/>
    <x v="240"/>
    <x v="0"/>
    <x v="1"/>
    <x v="961"/>
    <x v="1171"/>
    <x v="342"/>
    <x v="0"/>
    <x v="0"/>
    <x v="0"/>
    <x v="0"/>
    <x v="1"/>
    <x v="29"/>
    <x v="0"/>
    <x v="0"/>
    <x v="0"/>
    <x v="1"/>
    <x v="0"/>
    <x v="0"/>
    <x v="0"/>
    <x v="41"/>
  </r>
  <r>
    <x v="241"/>
    <x v="241"/>
    <x v="0"/>
    <x v="1"/>
    <x v="392"/>
    <x v="138"/>
    <x v="68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593"/>
    <x v="488"/>
    <x v="212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683"/>
    <x v="489"/>
    <x v="212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1211"/>
    <x v="1232"/>
    <x v="211"/>
    <x v="0"/>
    <x v="0"/>
    <x v="0"/>
    <x v="0"/>
    <x v="0"/>
    <x v="43"/>
    <x v="0"/>
    <x v="0"/>
    <x v="0"/>
    <x v="1"/>
    <x v="0"/>
    <x v="0"/>
    <x v="0"/>
    <x v="41"/>
  </r>
  <r>
    <x v="245"/>
    <x v="245"/>
    <x v="0"/>
    <x v="1"/>
    <x v="549"/>
    <x v="857"/>
    <x v="352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1215"/>
    <x v="346"/>
    <x v="240"/>
    <x v="0"/>
    <x v="0"/>
    <x v="0"/>
    <x v="0"/>
    <x v="0"/>
    <x v="43"/>
    <x v="0"/>
    <x v="0"/>
    <x v="0"/>
    <x v="1"/>
    <x v="0"/>
    <x v="0"/>
    <x v="0"/>
    <x v="41"/>
  </r>
  <r>
    <x v="247"/>
    <x v="247"/>
    <x v="0"/>
    <x v="1"/>
    <x v="931"/>
    <x v="700"/>
    <x v="182"/>
    <x v="0"/>
    <x v="0"/>
    <x v="0"/>
    <x v="2"/>
    <x v="1"/>
    <x v="13"/>
    <x v="0"/>
    <x v="0"/>
    <x v="0"/>
    <x v="1"/>
    <x v="0"/>
    <x v="0"/>
    <x v="0"/>
    <x v="41"/>
  </r>
  <r>
    <x v="248"/>
    <x v="248"/>
    <x v="0"/>
    <x v="1"/>
    <x v="957"/>
    <x v="741"/>
    <x v="152"/>
    <x v="0"/>
    <x v="0"/>
    <x v="0"/>
    <x v="0"/>
    <x v="1"/>
    <x v="25"/>
    <x v="0"/>
    <x v="0"/>
    <x v="0"/>
    <x v="1"/>
    <x v="0"/>
    <x v="0"/>
    <x v="0"/>
    <x v="41"/>
  </r>
  <r>
    <x v="249"/>
    <x v="249"/>
    <x v="0"/>
    <x v="1"/>
    <x v="954"/>
    <x v="681"/>
    <x v="55"/>
    <x v="0"/>
    <x v="0"/>
    <x v="0"/>
    <x v="0"/>
    <x v="1"/>
    <x v="22"/>
    <x v="0"/>
    <x v="0"/>
    <x v="0"/>
    <x v="1"/>
    <x v="0"/>
    <x v="0"/>
    <x v="0"/>
    <x v="41"/>
  </r>
  <r>
    <x v="250"/>
    <x v="250"/>
    <x v="0"/>
    <x v="1"/>
    <x v="473"/>
    <x v="621"/>
    <x v="158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557"/>
    <x v="116"/>
    <x v="190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408"/>
    <x v="39"/>
    <x v="44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1251"/>
    <x v="920"/>
    <x v="79"/>
    <x v="0"/>
    <x v="0"/>
    <x v="0"/>
    <x v="0"/>
    <x v="0"/>
    <x v="12"/>
    <x v="0"/>
    <x v="0"/>
    <x v="0"/>
    <x v="1"/>
    <x v="0"/>
    <x v="0"/>
    <x v="0"/>
    <x v="41"/>
  </r>
  <r>
    <x v="254"/>
    <x v="254"/>
    <x v="0"/>
    <x v="1"/>
    <x v="489"/>
    <x v="447"/>
    <x v="241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64"/>
    <x v="133"/>
    <x v="91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1027"/>
    <x v="477"/>
    <x v="198"/>
    <x v="0"/>
    <x v="0"/>
    <x v="0"/>
    <x v="0"/>
    <x v="1"/>
    <x v="23"/>
    <x v="0"/>
    <x v="0"/>
    <x v="0"/>
    <x v="1"/>
    <x v="0"/>
    <x v="0"/>
    <x v="0"/>
    <x v="41"/>
  </r>
  <r>
    <x v="257"/>
    <x v="257"/>
    <x v="0"/>
    <x v="1"/>
    <x v="1244"/>
    <x v="617"/>
    <x v="156"/>
    <x v="0"/>
    <x v="0"/>
    <x v="0"/>
    <x v="0"/>
    <x v="0"/>
    <x v="8"/>
    <x v="0"/>
    <x v="0"/>
    <x v="0"/>
    <x v="1"/>
    <x v="0"/>
    <x v="0"/>
    <x v="0"/>
    <x v="41"/>
  </r>
  <r>
    <x v="258"/>
    <x v="258"/>
    <x v="0"/>
    <x v="1"/>
    <x v="495"/>
    <x v="326"/>
    <x v="222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541"/>
    <x v="158"/>
    <x v="277"/>
    <x v="0"/>
    <x v="0"/>
    <x v="0"/>
    <x v="0"/>
    <x v="1"/>
    <x v="0"/>
    <x v="0"/>
    <x v="0"/>
    <x v="0"/>
    <x v="1"/>
    <x v="0"/>
    <x v="0"/>
    <x v="0"/>
    <x v="41"/>
  </r>
  <r>
    <x v="260"/>
    <x v="260"/>
    <x v="1"/>
    <x v="1"/>
    <x v="8"/>
    <x v="211"/>
    <x v="283"/>
    <x v="0"/>
    <x v="0"/>
    <x v="0"/>
    <x v="0"/>
    <x v="1"/>
    <x v="28"/>
    <x v="0"/>
    <x v="0"/>
    <x v="0"/>
    <x v="1"/>
    <x v="0"/>
    <x v="0"/>
    <x v="0"/>
    <x v="41"/>
  </r>
  <r>
    <x v="261"/>
    <x v="261"/>
    <x v="0"/>
    <x v="1"/>
    <x v="839"/>
    <x v="769"/>
    <x v="41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498"/>
    <x v="221"/>
    <x v="203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1161"/>
    <x v="1088"/>
    <x v="240"/>
    <x v="0"/>
    <x v="0"/>
    <x v="0"/>
    <x v="0"/>
    <x v="0"/>
    <x v="27"/>
    <x v="0"/>
    <x v="0"/>
    <x v="0"/>
    <x v="1"/>
    <x v="0"/>
    <x v="0"/>
    <x v="0"/>
    <x v="41"/>
  </r>
  <r>
    <x v="264"/>
    <x v="264"/>
    <x v="0"/>
    <x v="1"/>
    <x v="770"/>
    <x v="455"/>
    <x v="3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663"/>
    <x v="1210"/>
    <x v="153"/>
    <x v="0"/>
    <x v="0"/>
    <x v="0"/>
    <x v="0"/>
    <x v="1"/>
    <x v="0"/>
    <x v="0"/>
    <x v="0"/>
    <x v="0"/>
    <x v="1"/>
    <x v="0"/>
    <x v="0"/>
    <x v="0"/>
    <x v="41"/>
  </r>
  <r>
    <x v="266"/>
    <x v="266"/>
    <x v="0"/>
    <x v="1"/>
    <x v="450"/>
    <x v="166"/>
    <x v="129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941"/>
    <x v="989"/>
    <x v="236"/>
    <x v="0"/>
    <x v="0"/>
    <x v="0"/>
    <x v="0"/>
    <x v="1"/>
    <x v="16"/>
    <x v="0"/>
    <x v="0"/>
    <x v="0"/>
    <x v="1"/>
    <x v="0"/>
    <x v="0"/>
    <x v="0"/>
    <x v="41"/>
  </r>
  <r>
    <x v="268"/>
    <x v="268"/>
    <x v="0"/>
    <x v="1"/>
    <x v="844"/>
    <x v="970"/>
    <x v="179"/>
    <x v="0"/>
    <x v="0"/>
    <x v="0"/>
    <x v="0"/>
    <x v="1"/>
    <x v="0"/>
    <x v="0"/>
    <x v="0"/>
    <x v="0"/>
    <x v="1"/>
    <x v="0"/>
    <x v="0"/>
    <x v="0"/>
    <x v="41"/>
  </r>
  <r>
    <x v="269"/>
    <x v="269"/>
    <x v="1"/>
    <x v="1"/>
    <x v="0"/>
    <x v="134"/>
    <x v="277"/>
    <x v="0"/>
    <x v="0"/>
    <x v="0"/>
    <x v="0"/>
    <x v="1"/>
    <x v="25"/>
    <x v="0"/>
    <x v="0"/>
    <x v="0"/>
    <x v="1"/>
    <x v="0"/>
    <x v="0"/>
    <x v="0"/>
    <x v="15"/>
  </r>
  <r>
    <x v="270"/>
    <x v="270"/>
    <x v="0"/>
    <x v="1"/>
    <x v="993"/>
    <x v="745"/>
    <x v="186"/>
    <x v="0"/>
    <x v="0"/>
    <x v="0"/>
    <x v="0"/>
    <x v="1"/>
    <x v="6"/>
    <x v="0"/>
    <x v="0"/>
    <x v="0"/>
    <x v="1"/>
    <x v="0"/>
    <x v="0"/>
    <x v="0"/>
    <x v="41"/>
  </r>
  <r>
    <x v="271"/>
    <x v="271"/>
    <x v="0"/>
    <x v="1"/>
    <x v="1106"/>
    <x v="820"/>
    <x v="189"/>
    <x v="0"/>
    <x v="0"/>
    <x v="0"/>
    <x v="0"/>
    <x v="0"/>
    <x v="11"/>
    <x v="0"/>
    <x v="0"/>
    <x v="0"/>
    <x v="1"/>
    <x v="0"/>
    <x v="0"/>
    <x v="0"/>
    <x v="41"/>
  </r>
  <r>
    <x v="272"/>
    <x v="272"/>
    <x v="0"/>
    <x v="1"/>
    <x v="950"/>
    <x v="240"/>
    <x v="98"/>
    <x v="0"/>
    <x v="0"/>
    <x v="0"/>
    <x v="0"/>
    <x v="1"/>
    <x v="19"/>
    <x v="0"/>
    <x v="0"/>
    <x v="0"/>
    <x v="1"/>
    <x v="0"/>
    <x v="0"/>
    <x v="0"/>
    <x v="41"/>
  </r>
  <r>
    <x v="273"/>
    <x v="273"/>
    <x v="0"/>
    <x v="1"/>
    <x v="790"/>
    <x v="678"/>
    <x v="331"/>
    <x v="0"/>
    <x v="0"/>
    <x v="0"/>
    <x v="0"/>
    <x v="1"/>
    <x v="0"/>
    <x v="0"/>
    <x v="0"/>
    <x v="0"/>
    <x v="0"/>
    <x v="0"/>
    <x v="0"/>
    <x v="0"/>
    <x v="41"/>
  </r>
  <r>
    <x v="274"/>
    <x v="274"/>
    <x v="0"/>
    <x v="1"/>
    <x v="867"/>
    <x v="940"/>
    <x v="263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41"/>
    <x v="508"/>
    <x v="152"/>
    <x v="0"/>
    <x v="0"/>
    <x v="0"/>
    <x v="0"/>
    <x v="0"/>
    <x v="18"/>
    <x v="0"/>
    <x v="0"/>
    <x v="0"/>
    <x v="1"/>
    <x v="0"/>
    <x v="0"/>
    <x v="0"/>
    <x v="41"/>
  </r>
  <r>
    <x v="276"/>
    <x v="276"/>
    <x v="0"/>
    <x v="1"/>
    <x v="945"/>
    <x v="1190"/>
    <x v="226"/>
    <x v="0"/>
    <x v="0"/>
    <x v="0"/>
    <x v="0"/>
    <x v="1"/>
    <x v="19"/>
    <x v="0"/>
    <x v="0"/>
    <x v="0"/>
    <x v="1"/>
    <x v="0"/>
    <x v="0"/>
    <x v="0"/>
    <x v="41"/>
  </r>
  <r>
    <x v="277"/>
    <x v="277"/>
    <x v="0"/>
    <x v="1"/>
    <x v="661"/>
    <x v="1003"/>
    <x v="2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72"/>
    <x v="446"/>
    <x v="240"/>
    <x v="0"/>
    <x v="0"/>
    <x v="0"/>
    <x v="0"/>
    <x v="1"/>
    <x v="37"/>
    <x v="0"/>
    <x v="0"/>
    <x v="0"/>
    <x v="1"/>
    <x v="0"/>
    <x v="0"/>
    <x v="0"/>
    <x v="41"/>
  </r>
  <r>
    <x v="279"/>
    <x v="279"/>
    <x v="0"/>
    <x v="1"/>
    <x v="1114"/>
    <x v="918"/>
    <x v="352"/>
    <x v="0"/>
    <x v="0"/>
    <x v="0"/>
    <x v="0"/>
    <x v="0"/>
    <x v="15"/>
    <x v="0"/>
    <x v="0"/>
    <x v="0"/>
    <x v="1"/>
    <x v="0"/>
    <x v="0"/>
    <x v="0"/>
    <x v="41"/>
  </r>
  <r>
    <x v="280"/>
    <x v="280"/>
    <x v="0"/>
    <x v="1"/>
    <x v="666"/>
    <x v="33"/>
    <x v="242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1256"/>
    <x v="2"/>
    <x v="89"/>
    <x v="0"/>
    <x v="0"/>
    <x v="0"/>
    <x v="0"/>
    <x v="0"/>
    <x v="12"/>
    <x v="0"/>
    <x v="0"/>
    <x v="0"/>
    <x v="1"/>
    <x v="0"/>
    <x v="0"/>
    <x v="0"/>
    <x v="41"/>
  </r>
  <r>
    <x v="282"/>
    <x v="282"/>
    <x v="0"/>
    <x v="1"/>
    <x v="526"/>
    <x v="207"/>
    <x v="222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978"/>
    <x v="1240"/>
    <x v="213"/>
    <x v="0"/>
    <x v="0"/>
    <x v="0"/>
    <x v="0"/>
    <x v="1"/>
    <x v="41"/>
    <x v="0"/>
    <x v="0"/>
    <x v="0"/>
    <x v="1"/>
    <x v="0"/>
    <x v="0"/>
    <x v="0"/>
    <x v="41"/>
  </r>
  <r>
    <x v="284"/>
    <x v="284"/>
    <x v="0"/>
    <x v="1"/>
    <x v="604"/>
    <x v="523"/>
    <x v="352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874"/>
    <x v="271"/>
    <x v="55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729"/>
    <x v="1121"/>
    <x v="2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601"/>
    <x v="481"/>
    <x v="24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959"/>
    <x v="947"/>
    <x v="242"/>
    <x v="0"/>
    <x v="0"/>
    <x v="0"/>
    <x v="0"/>
    <x v="1"/>
    <x v="25"/>
    <x v="0"/>
    <x v="0"/>
    <x v="0"/>
    <x v="1"/>
    <x v="0"/>
    <x v="0"/>
    <x v="0"/>
    <x v="41"/>
  </r>
  <r>
    <x v="289"/>
    <x v="289"/>
    <x v="0"/>
    <x v="1"/>
    <x v="502"/>
    <x v="199"/>
    <x v="133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1069"/>
    <x v="756"/>
    <x v="55"/>
    <x v="0"/>
    <x v="0"/>
    <x v="0"/>
    <x v="0"/>
    <x v="1"/>
    <x v="38"/>
    <x v="0"/>
    <x v="0"/>
    <x v="0"/>
    <x v="1"/>
    <x v="0"/>
    <x v="0"/>
    <x v="0"/>
    <x v="41"/>
  </r>
  <r>
    <x v="291"/>
    <x v="291"/>
    <x v="0"/>
    <x v="1"/>
    <x v="884"/>
    <x v="186"/>
    <x v="203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503"/>
    <x v="54"/>
    <x v="154"/>
    <x v="0"/>
    <x v="0"/>
    <x v="0"/>
    <x v="0"/>
    <x v="1"/>
    <x v="0"/>
    <x v="0"/>
    <x v="0"/>
    <x v="0"/>
    <x v="1"/>
    <x v="0"/>
    <x v="0"/>
    <x v="0"/>
    <x v="41"/>
  </r>
  <r>
    <x v="293"/>
    <x v="293"/>
    <x v="0"/>
    <x v="1"/>
    <x v="875"/>
    <x v="505"/>
    <x v="307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1202"/>
    <x v="1200"/>
    <x v="352"/>
    <x v="0"/>
    <x v="0"/>
    <x v="0"/>
    <x v="0"/>
    <x v="0"/>
    <x v="39"/>
    <x v="0"/>
    <x v="0"/>
    <x v="0"/>
    <x v="1"/>
    <x v="0"/>
    <x v="0"/>
    <x v="0"/>
    <x v="41"/>
  </r>
  <r>
    <x v="295"/>
    <x v="295"/>
    <x v="0"/>
    <x v="1"/>
    <x v="1066"/>
    <x v="1054"/>
    <x v="110"/>
    <x v="0"/>
    <x v="0"/>
    <x v="0"/>
    <x v="0"/>
    <x v="1"/>
    <x v="34"/>
    <x v="0"/>
    <x v="0"/>
    <x v="0"/>
    <x v="1"/>
    <x v="0"/>
    <x v="0"/>
    <x v="0"/>
    <x v="41"/>
  </r>
  <r>
    <x v="296"/>
    <x v="296"/>
    <x v="0"/>
    <x v="1"/>
    <x v="990"/>
    <x v="733"/>
    <x v="352"/>
    <x v="0"/>
    <x v="0"/>
    <x v="0"/>
    <x v="0"/>
    <x v="1"/>
    <x v="6"/>
    <x v="0"/>
    <x v="0"/>
    <x v="0"/>
    <x v="1"/>
    <x v="0"/>
    <x v="0"/>
    <x v="0"/>
    <x v="41"/>
  </r>
  <r>
    <x v="297"/>
    <x v="297"/>
    <x v="0"/>
    <x v="1"/>
    <x v="398"/>
    <x v="107"/>
    <x v="151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05"/>
    <x v="1125"/>
    <x v="103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12"/>
    <x v="293"/>
    <x v="335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984"/>
    <x v="1000"/>
    <x v="211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19"/>
    <x v="118"/>
    <x v="105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06"/>
    <x v="1207"/>
    <x v="192"/>
    <x v="0"/>
    <x v="0"/>
    <x v="0"/>
    <x v="0"/>
    <x v="1"/>
    <x v="40"/>
    <x v="0"/>
    <x v="0"/>
    <x v="0"/>
    <x v="1"/>
    <x v="0"/>
    <x v="0"/>
    <x v="0"/>
    <x v="41"/>
  </r>
  <r>
    <x v="303"/>
    <x v="303"/>
    <x v="0"/>
    <x v="1"/>
    <x v="696"/>
    <x v="633"/>
    <x v="277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10"/>
    <x v="36"/>
    <x v="157"/>
    <x v="0"/>
    <x v="0"/>
    <x v="0"/>
    <x v="0"/>
    <x v="0"/>
    <x v="11"/>
    <x v="0"/>
    <x v="0"/>
    <x v="0"/>
    <x v="1"/>
    <x v="0"/>
    <x v="0"/>
    <x v="0"/>
    <x v="41"/>
  </r>
  <r>
    <x v="305"/>
    <x v="305"/>
    <x v="0"/>
    <x v="1"/>
    <x v="739"/>
    <x v="1025"/>
    <x v="231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38"/>
    <x v="283"/>
    <x v="187"/>
    <x v="0"/>
    <x v="0"/>
    <x v="0"/>
    <x v="0"/>
    <x v="1"/>
    <x v="16"/>
    <x v="0"/>
    <x v="0"/>
    <x v="0"/>
    <x v="1"/>
    <x v="0"/>
    <x v="0"/>
    <x v="0"/>
    <x v="41"/>
  </r>
  <r>
    <x v="307"/>
    <x v="307"/>
    <x v="0"/>
    <x v="1"/>
    <x v="762"/>
    <x v="402"/>
    <x v="236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52"/>
    <x v="1077"/>
    <x v="304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06"/>
    <x v="601"/>
    <x v="239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6"/>
    <x v="465"/>
    <x v="222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48"/>
    <x v="114"/>
    <x v="352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04"/>
    <x v="1156"/>
    <x v="253"/>
    <x v="0"/>
    <x v="0"/>
    <x v="0"/>
    <x v="0"/>
    <x v="0"/>
    <x v="39"/>
    <x v="0"/>
    <x v="0"/>
    <x v="0"/>
    <x v="1"/>
    <x v="0"/>
    <x v="0"/>
    <x v="0"/>
    <x v="41"/>
  </r>
  <r>
    <x v="313"/>
    <x v="313"/>
    <x v="0"/>
    <x v="1"/>
    <x v="475"/>
    <x v="193"/>
    <x v="276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1"/>
    <x v="1017"/>
    <x v="352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19"/>
    <x v="897"/>
    <x v="107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78"/>
    <x v="976"/>
    <x v="210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33"/>
    <x v="969"/>
    <x v="203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24"/>
    <x v="4"/>
    <x v="53"/>
    <x v="0"/>
    <x v="0"/>
    <x v="0"/>
    <x v="0"/>
    <x v="1"/>
    <x v="9"/>
    <x v="0"/>
    <x v="0"/>
    <x v="0"/>
    <x v="1"/>
    <x v="0"/>
    <x v="0"/>
    <x v="0"/>
    <x v="41"/>
  </r>
  <r>
    <x v="319"/>
    <x v="319"/>
    <x v="0"/>
    <x v="1"/>
    <x v="437"/>
    <x v="94"/>
    <x v="332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35"/>
    <x v="1113"/>
    <x v="104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36"/>
    <x v="934"/>
    <x v="221"/>
    <x v="0"/>
    <x v="0"/>
    <x v="0"/>
    <x v="0"/>
    <x v="0"/>
    <x v="18"/>
    <x v="0"/>
    <x v="0"/>
    <x v="0"/>
    <x v="1"/>
    <x v="0"/>
    <x v="0"/>
    <x v="0"/>
    <x v="41"/>
  </r>
  <r>
    <x v="322"/>
    <x v="322"/>
    <x v="0"/>
    <x v="1"/>
    <x v="1050"/>
    <x v="928"/>
    <x v="352"/>
    <x v="0"/>
    <x v="0"/>
    <x v="0"/>
    <x v="0"/>
    <x v="1"/>
    <x v="26"/>
    <x v="0"/>
    <x v="0"/>
    <x v="0"/>
    <x v="1"/>
    <x v="0"/>
    <x v="0"/>
    <x v="0"/>
    <x v="41"/>
  </r>
  <r>
    <x v="323"/>
    <x v="323"/>
    <x v="0"/>
    <x v="1"/>
    <x v="551"/>
    <x v="214"/>
    <x v="276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181"/>
    <x v="755"/>
    <x v="229"/>
    <x v="0"/>
    <x v="0"/>
    <x v="0"/>
    <x v="0"/>
    <x v="0"/>
    <x v="35"/>
    <x v="0"/>
    <x v="0"/>
    <x v="0"/>
    <x v="1"/>
    <x v="0"/>
    <x v="0"/>
    <x v="0"/>
    <x v="41"/>
  </r>
  <r>
    <x v="325"/>
    <x v="325"/>
    <x v="0"/>
    <x v="1"/>
    <x v="1255"/>
    <x v="3"/>
    <x v="6"/>
    <x v="0"/>
    <x v="0"/>
    <x v="0"/>
    <x v="0"/>
    <x v="0"/>
    <x v="12"/>
    <x v="0"/>
    <x v="0"/>
    <x v="0"/>
    <x v="1"/>
    <x v="0"/>
    <x v="0"/>
    <x v="0"/>
    <x v="41"/>
  </r>
  <r>
    <x v="326"/>
    <x v="326"/>
    <x v="0"/>
    <x v="1"/>
    <x v="692"/>
    <x v="89"/>
    <x v="218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421"/>
    <x v="113"/>
    <x v="346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912"/>
    <x v="21"/>
    <x v="155"/>
    <x v="0"/>
    <x v="0"/>
    <x v="0"/>
    <x v="0"/>
    <x v="1"/>
    <x v="28"/>
    <x v="0"/>
    <x v="0"/>
    <x v="0"/>
    <x v="1"/>
    <x v="0"/>
    <x v="0"/>
    <x v="0"/>
    <x v="41"/>
  </r>
  <r>
    <x v="329"/>
    <x v="329"/>
    <x v="0"/>
    <x v="1"/>
    <x v="500"/>
    <x v="117"/>
    <x v="277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674"/>
    <x v="1032"/>
    <x v="239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748"/>
    <x v="7"/>
    <x v="202"/>
    <x v="0"/>
    <x v="0"/>
    <x v="0"/>
    <x v="0"/>
    <x v="1"/>
    <x v="0"/>
    <x v="0"/>
    <x v="0"/>
    <x v="0"/>
    <x v="1"/>
    <x v="0"/>
    <x v="0"/>
    <x v="0"/>
    <x v="41"/>
  </r>
  <r>
    <x v="332"/>
    <x v="332"/>
    <x v="0"/>
    <x v="1"/>
    <x v="1218"/>
    <x v="264"/>
    <x v="203"/>
    <x v="0"/>
    <x v="0"/>
    <x v="0"/>
    <x v="0"/>
    <x v="0"/>
    <x v="43"/>
    <x v="0"/>
    <x v="0"/>
    <x v="0"/>
    <x v="1"/>
    <x v="0"/>
    <x v="0"/>
    <x v="0"/>
    <x v="41"/>
  </r>
  <r>
    <x v="333"/>
    <x v="333"/>
    <x v="0"/>
    <x v="1"/>
    <x v="901"/>
    <x v="936"/>
    <x v="353"/>
    <x v="0"/>
    <x v="0"/>
    <x v="0"/>
    <x v="0"/>
    <x v="1"/>
    <x v="32"/>
    <x v="0"/>
    <x v="0"/>
    <x v="0"/>
    <x v="1"/>
    <x v="0"/>
    <x v="0"/>
    <x v="0"/>
    <x v="41"/>
  </r>
  <r>
    <x v="334"/>
    <x v="334"/>
    <x v="0"/>
    <x v="1"/>
    <x v="977"/>
    <x v="1092"/>
    <x v="176"/>
    <x v="0"/>
    <x v="0"/>
    <x v="0"/>
    <x v="0"/>
    <x v="1"/>
    <x v="41"/>
    <x v="0"/>
    <x v="0"/>
    <x v="0"/>
    <x v="1"/>
    <x v="0"/>
    <x v="0"/>
    <x v="0"/>
    <x v="41"/>
  </r>
  <r>
    <x v="335"/>
    <x v="335"/>
    <x v="0"/>
    <x v="1"/>
    <x v="997"/>
    <x v="1063"/>
    <x v="281"/>
    <x v="0"/>
    <x v="0"/>
    <x v="0"/>
    <x v="0"/>
    <x v="1"/>
    <x v="10"/>
    <x v="0"/>
    <x v="0"/>
    <x v="0"/>
    <x v="1"/>
    <x v="0"/>
    <x v="0"/>
    <x v="0"/>
    <x v="41"/>
  </r>
  <r>
    <x v="336"/>
    <x v="336"/>
    <x v="0"/>
    <x v="1"/>
    <x v="466"/>
    <x v="619"/>
    <x v="245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499"/>
    <x v="121"/>
    <x v="199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384"/>
    <x v="85"/>
    <x v="110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459"/>
    <x v="276"/>
    <x v="27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1022"/>
    <x v="139"/>
    <x v="152"/>
    <x v="0"/>
    <x v="0"/>
    <x v="0"/>
    <x v="0"/>
    <x v="1"/>
    <x v="20"/>
    <x v="0"/>
    <x v="0"/>
    <x v="0"/>
    <x v="1"/>
    <x v="0"/>
    <x v="0"/>
    <x v="0"/>
    <x v="41"/>
  </r>
  <r>
    <x v="341"/>
    <x v="341"/>
    <x v="0"/>
    <x v="1"/>
    <x v="930"/>
    <x v="861"/>
    <x v="152"/>
    <x v="0"/>
    <x v="0"/>
    <x v="0"/>
    <x v="0"/>
    <x v="1"/>
    <x v="13"/>
    <x v="0"/>
    <x v="0"/>
    <x v="0"/>
    <x v="1"/>
    <x v="0"/>
    <x v="0"/>
    <x v="0"/>
    <x v="41"/>
  </r>
  <r>
    <x v="342"/>
    <x v="342"/>
    <x v="0"/>
    <x v="1"/>
    <x v="1164"/>
    <x v="27"/>
    <x v="29"/>
    <x v="0"/>
    <x v="0"/>
    <x v="0"/>
    <x v="0"/>
    <x v="0"/>
    <x v="27"/>
    <x v="0"/>
    <x v="0"/>
    <x v="0"/>
    <x v="1"/>
    <x v="0"/>
    <x v="0"/>
    <x v="0"/>
    <x v="41"/>
  </r>
  <r>
    <x v="343"/>
    <x v="343"/>
    <x v="0"/>
    <x v="1"/>
    <x v="960"/>
    <x v="140"/>
    <x v="237"/>
    <x v="0"/>
    <x v="0"/>
    <x v="0"/>
    <x v="0"/>
    <x v="1"/>
    <x v="25"/>
    <x v="0"/>
    <x v="0"/>
    <x v="0"/>
    <x v="1"/>
    <x v="0"/>
    <x v="0"/>
    <x v="0"/>
    <x v="41"/>
  </r>
  <r>
    <x v="344"/>
    <x v="344"/>
    <x v="0"/>
    <x v="1"/>
    <x v="364"/>
    <x v="123"/>
    <x v="235"/>
    <x v="0"/>
    <x v="0"/>
    <x v="0"/>
    <x v="0"/>
    <x v="1"/>
    <x v="0"/>
    <x v="0"/>
    <x v="0"/>
    <x v="0"/>
    <x v="0"/>
    <x v="0"/>
    <x v="0"/>
    <x v="0"/>
    <x v="41"/>
  </r>
  <r>
    <x v="345"/>
    <x v="345"/>
    <x v="0"/>
    <x v="1"/>
    <x v="920"/>
    <x v="302"/>
    <x v="81"/>
    <x v="0"/>
    <x v="0"/>
    <x v="0"/>
    <x v="4"/>
    <x v="1"/>
    <x v="5"/>
    <x v="0"/>
    <x v="0"/>
    <x v="0"/>
    <x v="1"/>
    <x v="0"/>
    <x v="0"/>
    <x v="0"/>
    <x v="41"/>
  </r>
  <r>
    <x v="346"/>
    <x v="346"/>
    <x v="0"/>
    <x v="1"/>
    <x v="618"/>
    <x v="516"/>
    <x v="91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381"/>
    <x v="141"/>
    <x v="153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1133"/>
    <x v="973"/>
    <x v="111"/>
    <x v="0"/>
    <x v="0"/>
    <x v="0"/>
    <x v="0"/>
    <x v="0"/>
    <x v="18"/>
    <x v="0"/>
    <x v="0"/>
    <x v="0"/>
    <x v="1"/>
    <x v="0"/>
    <x v="0"/>
    <x v="0"/>
    <x v="41"/>
  </r>
  <r>
    <x v="349"/>
    <x v="349"/>
    <x v="0"/>
    <x v="1"/>
    <x v="656"/>
    <x v="592"/>
    <x v="48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741"/>
    <x v="825"/>
    <x v="231"/>
    <x v="0"/>
    <x v="0"/>
    <x v="0"/>
    <x v="0"/>
    <x v="1"/>
    <x v="0"/>
    <x v="0"/>
    <x v="0"/>
    <x v="0"/>
    <x v="1"/>
    <x v="0"/>
    <x v="0"/>
    <x v="0"/>
    <x v="41"/>
  </r>
  <r>
    <x v="351"/>
    <x v="351"/>
    <x v="0"/>
    <x v="1"/>
    <x v="988"/>
    <x v="763"/>
    <x v="349"/>
    <x v="0"/>
    <x v="0"/>
    <x v="0"/>
    <x v="0"/>
    <x v="1"/>
    <x v="2"/>
    <x v="0"/>
    <x v="0"/>
    <x v="0"/>
    <x v="1"/>
    <x v="0"/>
    <x v="0"/>
    <x v="0"/>
    <x v="41"/>
  </r>
  <r>
    <x v="352"/>
    <x v="352"/>
    <x v="0"/>
    <x v="1"/>
    <x v="1108"/>
    <x v="1083"/>
    <x v="252"/>
    <x v="0"/>
    <x v="0"/>
    <x v="0"/>
    <x v="0"/>
    <x v="0"/>
    <x v="11"/>
    <x v="0"/>
    <x v="0"/>
    <x v="0"/>
    <x v="1"/>
    <x v="0"/>
    <x v="0"/>
    <x v="0"/>
    <x v="41"/>
  </r>
  <r>
    <x v="353"/>
    <x v="353"/>
    <x v="0"/>
    <x v="1"/>
    <x v="468"/>
    <x v="749"/>
    <x v="21"/>
    <x v="0"/>
    <x v="0"/>
    <x v="0"/>
    <x v="0"/>
    <x v="1"/>
    <x v="0"/>
    <x v="0"/>
    <x v="0"/>
    <x v="0"/>
    <x v="1"/>
    <x v="0"/>
    <x v="0"/>
    <x v="0"/>
    <x v="41"/>
  </r>
  <r>
    <x v="354"/>
    <x v="354"/>
    <x v="0"/>
    <x v="1"/>
    <x v="368"/>
    <x v="860"/>
    <x v="235"/>
    <x v="0"/>
    <x v="0"/>
    <x v="0"/>
    <x v="0"/>
    <x v="1"/>
    <x v="0"/>
    <x v="0"/>
    <x v="0"/>
    <x v="0"/>
    <x v="0"/>
    <x v="0"/>
    <x v="0"/>
    <x v="0"/>
    <x v="41"/>
  </r>
  <r>
    <x v="355"/>
    <x v="355"/>
    <x v="0"/>
    <x v="1"/>
    <x v="969"/>
    <x v="1131"/>
    <x v="355"/>
    <x v="0"/>
    <x v="0"/>
    <x v="0"/>
    <x v="0"/>
    <x v="1"/>
    <x v="37"/>
    <x v="0"/>
    <x v="0"/>
    <x v="0"/>
    <x v="1"/>
    <x v="0"/>
    <x v="0"/>
    <x v="0"/>
    <x v="41"/>
  </r>
  <r>
    <x v="356"/>
    <x v="356"/>
    <x v="0"/>
    <x v="1"/>
    <x v="1018"/>
    <x v="1018"/>
    <x v="236"/>
    <x v="0"/>
    <x v="0"/>
    <x v="0"/>
    <x v="0"/>
    <x v="1"/>
    <x v="17"/>
    <x v="0"/>
    <x v="0"/>
    <x v="0"/>
    <x v="1"/>
    <x v="0"/>
    <x v="0"/>
    <x v="0"/>
    <x v="41"/>
  </r>
  <r>
    <x v="357"/>
    <x v="357"/>
    <x v="0"/>
    <x v="1"/>
    <x v="367"/>
    <x v="714"/>
    <x v="203"/>
    <x v="0"/>
    <x v="0"/>
    <x v="0"/>
    <x v="0"/>
    <x v="1"/>
    <x v="0"/>
    <x v="0"/>
    <x v="0"/>
    <x v="0"/>
    <x v="1"/>
    <x v="0"/>
    <x v="0"/>
    <x v="0"/>
    <x v="41"/>
  </r>
  <r>
    <x v="358"/>
    <x v="358"/>
    <x v="0"/>
    <x v="1"/>
    <x v="1054"/>
    <x v="1133"/>
    <x v="240"/>
    <x v="0"/>
    <x v="0"/>
    <x v="0"/>
    <x v="0"/>
    <x v="1"/>
    <x v="26"/>
    <x v="0"/>
    <x v="0"/>
    <x v="0"/>
    <x v="1"/>
    <x v="0"/>
    <x v="0"/>
    <x v="0"/>
    <x v="41"/>
  </r>
  <r>
    <x v="359"/>
    <x v="359"/>
    <x v="0"/>
    <x v="1"/>
    <x v="523"/>
    <x v="266"/>
    <x v="216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792"/>
    <x v="906"/>
    <x v="155"/>
    <x v="0"/>
    <x v="0"/>
    <x v="0"/>
    <x v="0"/>
    <x v="1"/>
    <x v="0"/>
    <x v="0"/>
    <x v="0"/>
    <x v="0"/>
    <x v="1"/>
    <x v="0"/>
    <x v="0"/>
    <x v="0"/>
    <x v="41"/>
  </r>
  <r>
    <x v="361"/>
    <x v="361"/>
    <x v="0"/>
    <x v="1"/>
    <x v="1088"/>
    <x v="941"/>
    <x v="152"/>
    <x v="0"/>
    <x v="0"/>
    <x v="0"/>
    <x v="0"/>
    <x v="0"/>
    <x v="7"/>
    <x v="0"/>
    <x v="0"/>
    <x v="0"/>
    <x v="1"/>
    <x v="0"/>
    <x v="0"/>
    <x v="0"/>
    <x v="41"/>
  </r>
  <r>
    <x v="362"/>
    <x v="362"/>
    <x v="0"/>
    <x v="1"/>
    <x v="635"/>
    <x v="280"/>
    <x v="104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724"/>
    <x v="217"/>
    <x v="303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648"/>
    <x v="954"/>
    <x v="344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880"/>
    <x v="519"/>
    <x v="155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356"/>
    <x v="49"/>
    <x v="164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1032"/>
    <x v="948"/>
    <x v="327"/>
    <x v="0"/>
    <x v="0"/>
    <x v="0"/>
    <x v="0"/>
    <x v="1"/>
    <x v="23"/>
    <x v="0"/>
    <x v="0"/>
    <x v="0"/>
    <x v="1"/>
    <x v="0"/>
    <x v="0"/>
    <x v="0"/>
    <x v="41"/>
  </r>
  <r>
    <x v="368"/>
    <x v="368"/>
    <x v="0"/>
    <x v="1"/>
    <x v="563"/>
    <x v="212"/>
    <x v="326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260"/>
    <x v="1114"/>
    <x v="195"/>
    <x v="0"/>
    <x v="0"/>
    <x v="0"/>
    <x v="0"/>
    <x v="0"/>
    <x v="12"/>
    <x v="0"/>
    <x v="0"/>
    <x v="0"/>
    <x v="1"/>
    <x v="0"/>
    <x v="0"/>
    <x v="0"/>
    <x v="41"/>
  </r>
  <r>
    <x v="370"/>
    <x v="370"/>
    <x v="0"/>
    <x v="1"/>
    <x v="797"/>
    <x v="616"/>
    <x v="211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786"/>
    <x v="1228"/>
    <x v="163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008"/>
    <x v="1229"/>
    <x v="277"/>
    <x v="0"/>
    <x v="0"/>
    <x v="0"/>
    <x v="0"/>
    <x v="1"/>
    <x v="14"/>
    <x v="0"/>
    <x v="0"/>
    <x v="0"/>
    <x v="1"/>
    <x v="0"/>
    <x v="0"/>
    <x v="0"/>
    <x v="41"/>
  </r>
  <r>
    <x v="373"/>
    <x v="373"/>
    <x v="0"/>
    <x v="1"/>
    <x v="659"/>
    <x v="1034"/>
    <x v="214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1194"/>
    <x v="1153"/>
    <x v="352"/>
    <x v="0"/>
    <x v="0"/>
    <x v="0"/>
    <x v="0"/>
    <x v="0"/>
    <x v="39"/>
    <x v="0"/>
    <x v="0"/>
    <x v="0"/>
    <x v="1"/>
    <x v="0"/>
    <x v="0"/>
    <x v="0"/>
    <x v="41"/>
  </r>
  <r>
    <x v="375"/>
    <x v="375"/>
    <x v="0"/>
    <x v="1"/>
    <x v="638"/>
    <x v="901"/>
    <x v="311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655"/>
    <x v="443"/>
    <x v="104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1173"/>
    <x v="1220"/>
    <x v="29"/>
    <x v="0"/>
    <x v="0"/>
    <x v="0"/>
    <x v="0"/>
    <x v="0"/>
    <x v="31"/>
    <x v="0"/>
    <x v="0"/>
    <x v="0"/>
    <x v="1"/>
    <x v="0"/>
    <x v="0"/>
    <x v="0"/>
    <x v="41"/>
  </r>
  <r>
    <x v="378"/>
    <x v="378"/>
    <x v="0"/>
    <x v="1"/>
    <x v="487"/>
    <x v="931"/>
    <x v="44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448"/>
    <x v="169"/>
    <x v="264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623"/>
    <x v="687"/>
    <x v="176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1101"/>
    <x v="1075"/>
    <x v="184"/>
    <x v="0"/>
    <x v="0"/>
    <x v="0"/>
    <x v="0"/>
    <x v="0"/>
    <x v="11"/>
    <x v="0"/>
    <x v="0"/>
    <x v="0"/>
    <x v="1"/>
    <x v="0"/>
    <x v="0"/>
    <x v="0"/>
    <x v="41"/>
  </r>
  <r>
    <x v="382"/>
    <x v="382"/>
    <x v="0"/>
    <x v="1"/>
    <x v="1205"/>
    <x v="647"/>
    <x v="55"/>
    <x v="0"/>
    <x v="0"/>
    <x v="0"/>
    <x v="0"/>
    <x v="0"/>
    <x v="39"/>
    <x v="0"/>
    <x v="0"/>
    <x v="0"/>
    <x v="1"/>
    <x v="0"/>
    <x v="0"/>
    <x v="0"/>
    <x v="41"/>
  </r>
  <r>
    <x v="383"/>
    <x v="383"/>
    <x v="0"/>
    <x v="1"/>
    <x v="1053"/>
    <x v="1064"/>
    <x v="240"/>
    <x v="0"/>
    <x v="0"/>
    <x v="0"/>
    <x v="0"/>
    <x v="1"/>
    <x v="26"/>
    <x v="0"/>
    <x v="0"/>
    <x v="0"/>
    <x v="1"/>
    <x v="0"/>
    <x v="0"/>
    <x v="0"/>
    <x v="41"/>
  </r>
  <r>
    <x v="384"/>
    <x v="384"/>
    <x v="0"/>
    <x v="1"/>
    <x v="764"/>
    <x v="1215"/>
    <x v="265"/>
    <x v="0"/>
    <x v="0"/>
    <x v="0"/>
    <x v="0"/>
    <x v="1"/>
    <x v="0"/>
    <x v="0"/>
    <x v="0"/>
    <x v="0"/>
    <x v="1"/>
    <x v="0"/>
    <x v="0"/>
    <x v="0"/>
    <x v="41"/>
  </r>
  <r>
    <x v="385"/>
    <x v="385"/>
    <x v="0"/>
    <x v="1"/>
    <x v="995"/>
    <x v="1260"/>
    <x v="243"/>
    <x v="0"/>
    <x v="0"/>
    <x v="0"/>
    <x v="0"/>
    <x v="1"/>
    <x v="6"/>
    <x v="0"/>
    <x v="0"/>
    <x v="0"/>
    <x v="1"/>
    <x v="0"/>
    <x v="0"/>
    <x v="0"/>
    <x v="41"/>
  </r>
  <r>
    <x v="386"/>
    <x v="386"/>
    <x v="0"/>
    <x v="1"/>
    <x v="574"/>
    <x v="1094"/>
    <x v="347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629"/>
    <x v="930"/>
    <x v="188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1239"/>
    <x v="1160"/>
    <x v="81"/>
    <x v="0"/>
    <x v="0"/>
    <x v="0"/>
    <x v="0"/>
    <x v="0"/>
    <x v="8"/>
    <x v="0"/>
    <x v="0"/>
    <x v="0"/>
    <x v="1"/>
    <x v="0"/>
    <x v="0"/>
    <x v="0"/>
    <x v="41"/>
  </r>
  <r>
    <x v="389"/>
    <x v="389"/>
    <x v="0"/>
    <x v="1"/>
    <x v="1007"/>
    <x v="18"/>
    <x v="243"/>
    <x v="0"/>
    <x v="0"/>
    <x v="0"/>
    <x v="0"/>
    <x v="1"/>
    <x v="14"/>
    <x v="0"/>
    <x v="0"/>
    <x v="0"/>
    <x v="1"/>
    <x v="0"/>
    <x v="0"/>
    <x v="0"/>
    <x v="41"/>
  </r>
  <r>
    <x v="390"/>
    <x v="390"/>
    <x v="0"/>
    <x v="1"/>
    <x v="726"/>
    <x v="894"/>
    <x v="152"/>
    <x v="0"/>
    <x v="0"/>
    <x v="0"/>
    <x v="0"/>
    <x v="1"/>
    <x v="0"/>
    <x v="0"/>
    <x v="0"/>
    <x v="0"/>
    <x v="1"/>
    <x v="0"/>
    <x v="0"/>
    <x v="0"/>
    <x v="41"/>
  </r>
  <r>
    <x v="391"/>
    <x v="391"/>
    <x v="0"/>
    <x v="1"/>
    <x v="1010"/>
    <x v="1188"/>
    <x v="240"/>
    <x v="0"/>
    <x v="0"/>
    <x v="0"/>
    <x v="0"/>
    <x v="1"/>
    <x v="17"/>
    <x v="0"/>
    <x v="0"/>
    <x v="0"/>
    <x v="1"/>
    <x v="0"/>
    <x v="0"/>
    <x v="0"/>
    <x v="41"/>
  </r>
  <r>
    <x v="392"/>
    <x v="392"/>
    <x v="0"/>
    <x v="1"/>
    <x v="1075"/>
    <x v="303"/>
    <x v="324"/>
    <x v="0"/>
    <x v="0"/>
    <x v="0"/>
    <x v="0"/>
    <x v="1"/>
    <x v="42"/>
    <x v="0"/>
    <x v="0"/>
    <x v="0"/>
    <x v="1"/>
    <x v="0"/>
    <x v="0"/>
    <x v="0"/>
    <x v="41"/>
  </r>
  <r>
    <x v="393"/>
    <x v="393"/>
    <x v="0"/>
    <x v="1"/>
    <x v="769"/>
    <x v="1081"/>
    <x v="202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1"/>
    <x v="1210"/>
    <x v="987"/>
    <x v="341"/>
    <x v="0"/>
    <x v="0"/>
    <x v="0"/>
    <x v="0"/>
    <x v="0"/>
    <x v="43"/>
    <x v="0"/>
    <x v="0"/>
    <x v="0"/>
    <x v="1"/>
    <x v="0"/>
    <x v="0"/>
    <x v="0"/>
    <x v="41"/>
  </r>
  <r>
    <x v="395"/>
    <x v="395"/>
    <x v="0"/>
    <x v="0"/>
    <x v="711"/>
    <x v="767"/>
    <x v="252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773"/>
    <x v="685"/>
    <x v="338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721"/>
    <x v="219"/>
    <x v="239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397"/>
    <x v="102"/>
    <x v="352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634"/>
    <x v="766"/>
    <x v="104"/>
    <x v="0"/>
    <x v="0"/>
    <x v="0"/>
    <x v="4"/>
    <x v="1"/>
    <x v="0"/>
    <x v="0"/>
    <x v="0"/>
    <x v="0"/>
    <x v="1"/>
    <x v="0"/>
    <x v="0"/>
    <x v="0"/>
    <x v="41"/>
  </r>
  <r>
    <x v="400"/>
    <x v="400"/>
    <x v="0"/>
    <x v="1"/>
    <x v="991"/>
    <x v="993"/>
    <x v="353"/>
    <x v="0"/>
    <x v="0"/>
    <x v="0"/>
    <x v="0"/>
    <x v="1"/>
    <x v="6"/>
    <x v="0"/>
    <x v="0"/>
    <x v="0"/>
    <x v="1"/>
    <x v="0"/>
    <x v="0"/>
    <x v="0"/>
    <x v="41"/>
  </r>
  <r>
    <x v="401"/>
    <x v="401"/>
    <x v="0"/>
    <x v="1"/>
    <x v="615"/>
    <x v="650"/>
    <x v="158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376"/>
    <x v="877"/>
    <x v="152"/>
    <x v="0"/>
    <x v="0"/>
    <x v="0"/>
    <x v="6"/>
    <x v="1"/>
    <x v="0"/>
    <x v="0"/>
    <x v="0"/>
    <x v="0"/>
    <x v="1"/>
    <x v="0"/>
    <x v="0"/>
    <x v="0"/>
    <x v="41"/>
  </r>
  <r>
    <x v="403"/>
    <x v="403"/>
    <x v="0"/>
    <x v="1"/>
    <x v="394"/>
    <x v="149"/>
    <x v="222"/>
    <x v="0"/>
    <x v="0"/>
    <x v="0"/>
    <x v="0"/>
    <x v="1"/>
    <x v="0"/>
    <x v="0"/>
    <x v="0"/>
    <x v="0"/>
    <x v="1"/>
    <x v="0"/>
    <x v="0"/>
    <x v="0"/>
    <x v="41"/>
  </r>
  <r>
    <x v="404"/>
    <x v="404"/>
    <x v="0"/>
    <x v="1"/>
    <x v="351"/>
    <x v="82"/>
    <x v="203"/>
    <x v="0"/>
    <x v="0"/>
    <x v="0"/>
    <x v="0"/>
    <x v="1"/>
    <x v="0"/>
    <x v="0"/>
    <x v="0"/>
    <x v="0"/>
    <x v="1"/>
    <x v="0"/>
    <x v="0"/>
    <x v="0"/>
    <x v="41"/>
  </r>
  <r>
    <x v="405"/>
    <x v="405"/>
    <x v="0"/>
    <x v="1"/>
    <x v="1169"/>
    <x v="1162"/>
    <x v="155"/>
    <x v="0"/>
    <x v="0"/>
    <x v="0"/>
    <x v="0"/>
    <x v="0"/>
    <x v="27"/>
    <x v="0"/>
    <x v="0"/>
    <x v="0"/>
    <x v="1"/>
    <x v="0"/>
    <x v="0"/>
    <x v="0"/>
    <x v="41"/>
  </r>
  <r>
    <x v="406"/>
    <x v="406"/>
    <x v="0"/>
    <x v="1"/>
    <x v="1051"/>
    <x v="159"/>
    <x v="152"/>
    <x v="0"/>
    <x v="0"/>
    <x v="0"/>
    <x v="0"/>
    <x v="1"/>
    <x v="26"/>
    <x v="0"/>
    <x v="0"/>
    <x v="0"/>
    <x v="1"/>
    <x v="0"/>
    <x v="0"/>
    <x v="0"/>
    <x v="41"/>
  </r>
  <r>
    <x v="407"/>
    <x v="407"/>
    <x v="0"/>
    <x v="1"/>
    <x v="577"/>
    <x v="287"/>
    <x v="13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877"/>
    <x v="1123"/>
    <x v="106"/>
    <x v="0"/>
    <x v="0"/>
    <x v="0"/>
    <x v="5"/>
    <x v="1"/>
    <x v="0"/>
    <x v="0"/>
    <x v="0"/>
    <x v="0"/>
    <x v="1"/>
    <x v="0"/>
    <x v="0"/>
    <x v="0"/>
    <x v="41"/>
  </r>
  <r>
    <x v="409"/>
    <x v="409"/>
    <x v="0"/>
    <x v="1"/>
    <x v="664"/>
    <x v="1241"/>
    <x v="240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820"/>
    <x v="673"/>
    <x v="152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1061"/>
    <x v="353"/>
    <x v="204"/>
    <x v="0"/>
    <x v="0"/>
    <x v="0"/>
    <x v="0"/>
    <x v="1"/>
    <x v="30"/>
    <x v="0"/>
    <x v="0"/>
    <x v="0"/>
    <x v="1"/>
    <x v="0"/>
    <x v="0"/>
    <x v="0"/>
    <x v="41"/>
  </r>
  <r>
    <x v="412"/>
    <x v="412"/>
    <x v="0"/>
    <x v="1"/>
    <x v="1146"/>
    <x v="1175"/>
    <x v="307"/>
    <x v="0"/>
    <x v="0"/>
    <x v="0"/>
    <x v="0"/>
    <x v="0"/>
    <x v="21"/>
    <x v="0"/>
    <x v="0"/>
    <x v="0"/>
    <x v="1"/>
    <x v="0"/>
    <x v="0"/>
    <x v="0"/>
    <x v="41"/>
  </r>
  <r>
    <x v="413"/>
    <x v="413"/>
    <x v="0"/>
    <x v="1"/>
    <x v="603"/>
    <x v="1080"/>
    <x v="185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481"/>
    <x v="108"/>
    <x v="222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403"/>
    <x v="100"/>
    <x v="352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467"/>
    <x v="268"/>
    <x v="158"/>
    <x v="0"/>
    <x v="0"/>
    <x v="0"/>
    <x v="4"/>
    <x v="1"/>
    <x v="0"/>
    <x v="0"/>
    <x v="0"/>
    <x v="0"/>
    <x v="1"/>
    <x v="0"/>
    <x v="0"/>
    <x v="0"/>
    <x v="41"/>
  </r>
  <r>
    <x v="417"/>
    <x v="417"/>
    <x v="0"/>
    <x v="1"/>
    <x v="771"/>
    <x v="403"/>
    <x v="239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359"/>
    <x v="257"/>
    <x v="324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1159"/>
    <x v="1132"/>
    <x v="92"/>
    <x v="0"/>
    <x v="0"/>
    <x v="0"/>
    <x v="0"/>
    <x v="0"/>
    <x v="27"/>
    <x v="0"/>
    <x v="0"/>
    <x v="0"/>
    <x v="1"/>
    <x v="0"/>
    <x v="0"/>
    <x v="0"/>
    <x v="41"/>
  </r>
  <r>
    <x v="420"/>
    <x v="420"/>
    <x v="0"/>
    <x v="1"/>
    <x v="1021"/>
    <x v="1179"/>
    <x v="92"/>
    <x v="0"/>
    <x v="0"/>
    <x v="0"/>
    <x v="0"/>
    <x v="1"/>
    <x v="20"/>
    <x v="0"/>
    <x v="0"/>
    <x v="0"/>
    <x v="1"/>
    <x v="0"/>
    <x v="0"/>
    <x v="0"/>
    <x v="41"/>
  </r>
  <r>
    <x v="421"/>
    <x v="421"/>
    <x v="0"/>
    <x v="1"/>
    <x v="1086"/>
    <x v="1068"/>
    <x v="240"/>
    <x v="0"/>
    <x v="0"/>
    <x v="0"/>
    <x v="0"/>
    <x v="0"/>
    <x v="7"/>
    <x v="0"/>
    <x v="0"/>
    <x v="0"/>
    <x v="1"/>
    <x v="0"/>
    <x v="0"/>
    <x v="0"/>
    <x v="41"/>
  </r>
  <r>
    <x v="422"/>
    <x v="422"/>
    <x v="0"/>
    <x v="1"/>
    <x v="801"/>
    <x v="126"/>
    <x v="236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849"/>
    <x v="468"/>
    <x v="193"/>
    <x v="0"/>
    <x v="0"/>
    <x v="0"/>
    <x v="0"/>
    <x v="1"/>
    <x v="0"/>
    <x v="0"/>
    <x v="0"/>
    <x v="0"/>
    <x v="1"/>
    <x v="0"/>
    <x v="0"/>
    <x v="0"/>
    <x v="41"/>
  </r>
  <r>
    <x v="424"/>
    <x v="424"/>
    <x v="0"/>
    <x v="1"/>
    <x v="1137"/>
    <x v="1157"/>
    <x v="104"/>
    <x v="0"/>
    <x v="0"/>
    <x v="0"/>
    <x v="0"/>
    <x v="0"/>
    <x v="18"/>
    <x v="0"/>
    <x v="0"/>
    <x v="0"/>
    <x v="1"/>
    <x v="0"/>
    <x v="0"/>
    <x v="0"/>
    <x v="41"/>
  </r>
  <r>
    <x v="425"/>
    <x v="425"/>
    <x v="0"/>
    <x v="1"/>
    <x v="1158"/>
    <x v="179"/>
    <x v="236"/>
    <x v="0"/>
    <x v="0"/>
    <x v="0"/>
    <x v="0"/>
    <x v="0"/>
    <x v="24"/>
    <x v="0"/>
    <x v="0"/>
    <x v="0"/>
    <x v="1"/>
    <x v="0"/>
    <x v="0"/>
    <x v="0"/>
    <x v="41"/>
  </r>
  <r>
    <x v="426"/>
    <x v="426"/>
    <x v="0"/>
    <x v="1"/>
    <x v="727"/>
    <x v="768"/>
    <x v="15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643"/>
    <x v="644"/>
    <x v="325"/>
    <x v="0"/>
    <x v="0"/>
    <x v="0"/>
    <x v="0"/>
    <x v="1"/>
    <x v="0"/>
    <x v="0"/>
    <x v="0"/>
    <x v="0"/>
    <x v="0"/>
    <x v="0"/>
    <x v="0"/>
    <x v="0"/>
    <x v="41"/>
  </r>
  <r>
    <x v="428"/>
    <x v="428"/>
    <x v="0"/>
    <x v="1"/>
    <x v="371"/>
    <x v="568"/>
    <x v="222"/>
    <x v="0"/>
    <x v="0"/>
    <x v="0"/>
    <x v="0"/>
    <x v="1"/>
    <x v="28"/>
    <x v="0"/>
    <x v="0"/>
    <x v="0"/>
    <x v="1"/>
    <x v="0"/>
    <x v="0"/>
    <x v="0"/>
    <x v="41"/>
  </r>
  <r>
    <x v="429"/>
    <x v="429"/>
    <x v="0"/>
    <x v="1"/>
    <x v="1122"/>
    <x v="441"/>
    <x v="240"/>
    <x v="0"/>
    <x v="0"/>
    <x v="0"/>
    <x v="0"/>
    <x v="0"/>
    <x v="15"/>
    <x v="0"/>
    <x v="0"/>
    <x v="0"/>
    <x v="1"/>
    <x v="0"/>
    <x v="0"/>
    <x v="0"/>
    <x v="41"/>
  </r>
  <r>
    <x v="430"/>
    <x v="430"/>
    <x v="0"/>
    <x v="1"/>
    <x v="507"/>
    <x v="622"/>
    <x v="222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567"/>
    <x v="1090"/>
    <x v="204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79"/>
    <x v="1095"/>
    <x v="152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914"/>
    <x v="938"/>
    <x v="176"/>
    <x v="0"/>
    <x v="0"/>
    <x v="0"/>
    <x v="0"/>
    <x v="1"/>
    <x v="5"/>
    <x v="0"/>
    <x v="0"/>
    <x v="0"/>
    <x v="1"/>
    <x v="0"/>
    <x v="0"/>
    <x v="0"/>
    <x v="41"/>
  </r>
  <r>
    <x v="434"/>
    <x v="434"/>
    <x v="0"/>
    <x v="1"/>
    <x v="425"/>
    <x v="101"/>
    <x v="352"/>
    <x v="0"/>
    <x v="0"/>
    <x v="0"/>
    <x v="0"/>
    <x v="1"/>
    <x v="0"/>
    <x v="0"/>
    <x v="0"/>
    <x v="0"/>
    <x v="1"/>
    <x v="0"/>
    <x v="0"/>
    <x v="0"/>
    <x v="41"/>
  </r>
  <r>
    <x v="435"/>
    <x v="435"/>
    <x v="1"/>
    <x v="1"/>
    <x v="174"/>
    <x v="555"/>
    <x v="343"/>
    <x v="0"/>
    <x v="0"/>
    <x v="0"/>
    <x v="0"/>
    <x v="1"/>
    <x v="28"/>
    <x v="0"/>
    <x v="0"/>
    <x v="0"/>
    <x v="1"/>
    <x v="0"/>
    <x v="0"/>
    <x v="0"/>
    <x v="41"/>
  </r>
  <r>
    <x v="436"/>
    <x v="436"/>
    <x v="0"/>
    <x v="1"/>
    <x v="576"/>
    <x v="907"/>
    <x v="352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15"/>
    <x v="131"/>
    <x v="162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412"/>
    <x v="191"/>
    <x v="222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1176"/>
    <x v="91"/>
    <x v="64"/>
    <x v="0"/>
    <x v="0"/>
    <x v="0"/>
    <x v="0"/>
    <x v="0"/>
    <x v="31"/>
    <x v="0"/>
    <x v="0"/>
    <x v="0"/>
    <x v="1"/>
    <x v="0"/>
    <x v="0"/>
    <x v="0"/>
    <x v="41"/>
  </r>
  <r>
    <x v="440"/>
    <x v="440"/>
    <x v="0"/>
    <x v="1"/>
    <x v="788"/>
    <x v="1169"/>
    <x v="204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78"/>
    <x v="185"/>
    <x v="127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886"/>
    <x v="1195"/>
    <x v="68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68"/>
    <x v="689"/>
    <x v="263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508"/>
    <x v="144"/>
    <x v="166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72"/>
    <x v="136"/>
    <x v="248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14"/>
    <x v="677"/>
    <x v="204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42"/>
    <x v="1242"/>
    <x v="265"/>
    <x v="0"/>
    <x v="0"/>
    <x v="0"/>
    <x v="0"/>
    <x v="1"/>
    <x v="16"/>
    <x v="0"/>
    <x v="0"/>
    <x v="0"/>
    <x v="1"/>
    <x v="0"/>
    <x v="0"/>
    <x v="0"/>
    <x v="41"/>
  </r>
  <r>
    <x v="448"/>
    <x v="448"/>
    <x v="0"/>
    <x v="1"/>
    <x v="753"/>
    <x v="34"/>
    <x v="239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898"/>
    <x v="1164"/>
    <x v="240"/>
    <x v="0"/>
    <x v="0"/>
    <x v="0"/>
    <x v="0"/>
    <x v="1"/>
    <x v="32"/>
    <x v="0"/>
    <x v="0"/>
    <x v="0"/>
    <x v="1"/>
    <x v="0"/>
    <x v="0"/>
    <x v="0"/>
    <x v="41"/>
  </r>
  <r>
    <x v="450"/>
    <x v="450"/>
    <x v="0"/>
    <x v="1"/>
    <x v="1076"/>
    <x v="70"/>
    <x v="236"/>
    <x v="0"/>
    <x v="0"/>
    <x v="0"/>
    <x v="0"/>
    <x v="1"/>
    <x v="42"/>
    <x v="0"/>
    <x v="0"/>
    <x v="0"/>
    <x v="1"/>
    <x v="0"/>
    <x v="0"/>
    <x v="0"/>
    <x v="41"/>
  </r>
  <r>
    <x v="451"/>
    <x v="451"/>
    <x v="0"/>
    <x v="1"/>
    <x v="375"/>
    <x v="205"/>
    <x v="153"/>
    <x v="0"/>
    <x v="0"/>
    <x v="0"/>
    <x v="0"/>
    <x v="1"/>
    <x v="0"/>
    <x v="0"/>
    <x v="0"/>
    <x v="0"/>
    <x v="0"/>
    <x v="0"/>
    <x v="0"/>
    <x v="0"/>
    <x v="41"/>
  </r>
  <r>
    <x v="452"/>
    <x v="452"/>
    <x v="0"/>
    <x v="1"/>
    <x v="1081"/>
    <x v="824"/>
    <x v="240"/>
    <x v="0"/>
    <x v="0"/>
    <x v="0"/>
    <x v="0"/>
    <x v="0"/>
    <x v="3"/>
    <x v="0"/>
    <x v="0"/>
    <x v="0"/>
    <x v="1"/>
    <x v="0"/>
    <x v="0"/>
    <x v="0"/>
    <x v="41"/>
  </r>
  <r>
    <x v="453"/>
    <x v="453"/>
    <x v="0"/>
    <x v="1"/>
    <x v="554"/>
    <x v="288"/>
    <x v="242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1"/>
    <x v="1184"/>
    <x v="30"/>
    <x v="348"/>
    <x v="0"/>
    <x v="0"/>
    <x v="0"/>
    <x v="5"/>
    <x v="0"/>
    <x v="35"/>
    <x v="0"/>
    <x v="0"/>
    <x v="0"/>
    <x v="1"/>
    <x v="0"/>
    <x v="0"/>
    <x v="0"/>
    <x v="41"/>
  </r>
  <r>
    <x v="455"/>
    <x v="455"/>
    <x v="0"/>
    <x v="1"/>
    <x v="444"/>
    <x v="197"/>
    <x v="201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509"/>
    <x v="125"/>
    <x v="152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0"/>
    <x v="346"/>
    <x v="69"/>
    <x v="185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347"/>
    <x v="63"/>
    <x v="1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986"/>
    <x v="1163"/>
    <x v="152"/>
    <x v="0"/>
    <x v="0"/>
    <x v="0"/>
    <x v="0"/>
    <x v="1"/>
    <x v="2"/>
    <x v="0"/>
    <x v="0"/>
    <x v="0"/>
    <x v="1"/>
    <x v="0"/>
    <x v="0"/>
    <x v="0"/>
    <x v="41"/>
  </r>
  <r>
    <x v="460"/>
    <x v="460"/>
    <x v="0"/>
    <x v="1"/>
    <x v="723"/>
    <x v="1186"/>
    <x v="29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1096"/>
    <x v="342"/>
    <x v="252"/>
    <x v="0"/>
    <x v="0"/>
    <x v="0"/>
    <x v="0"/>
    <x v="0"/>
    <x v="7"/>
    <x v="0"/>
    <x v="0"/>
    <x v="0"/>
    <x v="1"/>
    <x v="0"/>
    <x v="0"/>
    <x v="0"/>
    <x v="41"/>
  </r>
  <r>
    <x v="462"/>
    <x v="462"/>
    <x v="0"/>
    <x v="1"/>
    <x v="851"/>
    <x v="148"/>
    <x v="159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1047"/>
    <x v="225"/>
    <x v="152"/>
    <x v="0"/>
    <x v="0"/>
    <x v="0"/>
    <x v="0"/>
    <x v="1"/>
    <x v="26"/>
    <x v="0"/>
    <x v="0"/>
    <x v="0"/>
    <x v="1"/>
    <x v="0"/>
    <x v="0"/>
    <x v="0"/>
    <x v="41"/>
  </r>
  <r>
    <x v="464"/>
    <x v="464"/>
    <x v="0"/>
    <x v="1"/>
    <x v="582"/>
    <x v="649"/>
    <x v="80"/>
    <x v="0"/>
    <x v="0"/>
    <x v="0"/>
    <x v="0"/>
    <x v="1"/>
    <x v="0"/>
    <x v="0"/>
    <x v="0"/>
    <x v="0"/>
    <x v="1"/>
    <x v="0"/>
    <x v="0"/>
    <x v="0"/>
    <x v="41"/>
  </r>
  <r>
    <x v="465"/>
    <x v="465"/>
    <x v="0"/>
    <x v="1"/>
    <x v="1080"/>
    <x v="406"/>
    <x v="276"/>
    <x v="0"/>
    <x v="0"/>
    <x v="0"/>
    <x v="0"/>
    <x v="0"/>
    <x v="3"/>
    <x v="0"/>
    <x v="0"/>
    <x v="0"/>
    <x v="1"/>
    <x v="0"/>
    <x v="0"/>
    <x v="0"/>
    <x v="41"/>
  </r>
  <r>
    <x v="466"/>
    <x v="466"/>
    <x v="0"/>
    <x v="1"/>
    <x v="1195"/>
    <x v="1146"/>
    <x v="245"/>
    <x v="0"/>
    <x v="0"/>
    <x v="0"/>
    <x v="0"/>
    <x v="0"/>
    <x v="39"/>
    <x v="0"/>
    <x v="0"/>
    <x v="0"/>
    <x v="1"/>
    <x v="0"/>
    <x v="0"/>
    <x v="0"/>
    <x v="41"/>
  </r>
  <r>
    <x v="467"/>
    <x v="467"/>
    <x v="0"/>
    <x v="1"/>
    <x v="707"/>
    <x v="426"/>
    <x v="35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589"/>
    <x v="658"/>
    <x v="355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879"/>
    <x v="773"/>
    <x v="239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470"/>
    <x v="198"/>
    <x v="222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1258"/>
    <x v="1084"/>
    <x v="171"/>
    <x v="0"/>
    <x v="0"/>
    <x v="0"/>
    <x v="0"/>
    <x v="0"/>
    <x v="12"/>
    <x v="0"/>
    <x v="0"/>
    <x v="0"/>
    <x v="1"/>
    <x v="0"/>
    <x v="0"/>
    <x v="0"/>
    <x v="41"/>
  </r>
  <r>
    <x v="472"/>
    <x v="472"/>
    <x v="0"/>
    <x v="1"/>
    <x v="1045"/>
    <x v="1"/>
    <x v="224"/>
    <x v="0"/>
    <x v="0"/>
    <x v="0"/>
    <x v="0"/>
    <x v="1"/>
    <x v="26"/>
    <x v="0"/>
    <x v="0"/>
    <x v="0"/>
    <x v="1"/>
    <x v="0"/>
    <x v="0"/>
    <x v="0"/>
    <x v="41"/>
  </r>
  <r>
    <x v="473"/>
    <x v="473"/>
    <x v="0"/>
    <x v="1"/>
    <x v="827"/>
    <x v="978"/>
    <x v="239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919"/>
    <x v="1110"/>
    <x v="173"/>
    <x v="0"/>
    <x v="0"/>
    <x v="0"/>
    <x v="0"/>
    <x v="1"/>
    <x v="5"/>
    <x v="0"/>
    <x v="0"/>
    <x v="0"/>
    <x v="1"/>
    <x v="0"/>
    <x v="0"/>
    <x v="0"/>
    <x v="41"/>
  </r>
  <r>
    <x v="475"/>
    <x v="475"/>
    <x v="0"/>
    <x v="1"/>
    <x v="802"/>
    <x v="772"/>
    <x v="23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506"/>
    <x v="45"/>
    <x v="44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0"/>
    <x v="505"/>
    <x v="46"/>
    <x v="354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1131"/>
    <x v="977"/>
    <x v="90"/>
    <x v="0"/>
    <x v="0"/>
    <x v="0"/>
    <x v="0"/>
    <x v="0"/>
    <x v="18"/>
    <x v="0"/>
    <x v="0"/>
    <x v="0"/>
    <x v="1"/>
    <x v="0"/>
    <x v="0"/>
    <x v="0"/>
    <x v="41"/>
  </r>
  <r>
    <x v="479"/>
    <x v="479"/>
    <x v="0"/>
    <x v="1"/>
    <x v="732"/>
    <x v="38"/>
    <x v="102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1"/>
    <x v="365"/>
    <x v="135"/>
    <x v="104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0"/>
    <x v="800"/>
    <x v="999"/>
    <x v="18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1079"/>
    <x v="1249"/>
    <x v="200"/>
    <x v="0"/>
    <x v="0"/>
    <x v="0"/>
    <x v="0"/>
    <x v="1"/>
    <x v="42"/>
    <x v="0"/>
    <x v="0"/>
    <x v="0"/>
    <x v="1"/>
    <x v="0"/>
    <x v="0"/>
    <x v="0"/>
    <x v="41"/>
  </r>
  <r>
    <x v="483"/>
    <x v="483"/>
    <x v="0"/>
    <x v="1"/>
    <x v="1235"/>
    <x v="325"/>
    <x v="240"/>
    <x v="0"/>
    <x v="0"/>
    <x v="0"/>
    <x v="0"/>
    <x v="0"/>
    <x v="4"/>
    <x v="0"/>
    <x v="0"/>
    <x v="0"/>
    <x v="1"/>
    <x v="0"/>
    <x v="0"/>
    <x v="0"/>
    <x v="41"/>
  </r>
  <r>
    <x v="484"/>
    <x v="484"/>
    <x v="0"/>
    <x v="1"/>
    <x v="632"/>
    <x v="388"/>
    <x v="29"/>
    <x v="0"/>
    <x v="0"/>
    <x v="0"/>
    <x v="0"/>
    <x v="1"/>
    <x v="41"/>
    <x v="0"/>
    <x v="0"/>
    <x v="0"/>
    <x v="1"/>
    <x v="0"/>
    <x v="0"/>
    <x v="0"/>
    <x v="41"/>
  </r>
  <r>
    <x v="485"/>
    <x v="485"/>
    <x v="0"/>
    <x v="1"/>
    <x v="668"/>
    <x v="258"/>
    <x v="240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1"/>
    <x v="600"/>
    <x v="708"/>
    <x v="214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183"/>
    <x v="1155"/>
    <x v="254"/>
    <x v="0"/>
    <x v="0"/>
    <x v="0"/>
    <x v="0"/>
    <x v="0"/>
    <x v="35"/>
    <x v="0"/>
    <x v="0"/>
    <x v="0"/>
    <x v="1"/>
    <x v="0"/>
    <x v="0"/>
    <x v="0"/>
    <x v="41"/>
  </r>
  <r>
    <x v="488"/>
    <x v="488"/>
    <x v="0"/>
    <x v="1"/>
    <x v="1242"/>
    <x v="1058"/>
    <x v="252"/>
    <x v="0"/>
    <x v="0"/>
    <x v="0"/>
    <x v="0"/>
    <x v="0"/>
    <x v="8"/>
    <x v="0"/>
    <x v="0"/>
    <x v="0"/>
    <x v="1"/>
    <x v="0"/>
    <x v="0"/>
    <x v="0"/>
    <x v="41"/>
  </r>
  <r>
    <x v="489"/>
    <x v="489"/>
    <x v="0"/>
    <x v="1"/>
    <x v="642"/>
    <x v="263"/>
    <x v="127"/>
    <x v="0"/>
    <x v="0"/>
    <x v="0"/>
    <x v="0"/>
    <x v="1"/>
    <x v="0"/>
    <x v="0"/>
    <x v="0"/>
    <x v="0"/>
    <x v="0"/>
    <x v="0"/>
    <x v="0"/>
    <x v="0"/>
    <x v="41"/>
  </r>
  <r>
    <x v="490"/>
    <x v="490"/>
    <x v="0"/>
    <x v="1"/>
    <x v="620"/>
    <x v="170"/>
    <x v="204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1042"/>
    <x v="247"/>
    <x v="85"/>
    <x v="0"/>
    <x v="0"/>
    <x v="0"/>
    <x v="0"/>
    <x v="1"/>
    <x v="26"/>
    <x v="0"/>
    <x v="0"/>
    <x v="0"/>
    <x v="1"/>
    <x v="0"/>
    <x v="0"/>
    <x v="0"/>
    <x v="41"/>
  </r>
  <r>
    <x v="492"/>
    <x v="492"/>
    <x v="0"/>
    <x v="1"/>
    <x v="882"/>
    <x v="1230"/>
    <x v="263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175"/>
    <x v="1128"/>
    <x v="240"/>
    <x v="0"/>
    <x v="0"/>
    <x v="0"/>
    <x v="5"/>
    <x v="0"/>
    <x v="31"/>
    <x v="0"/>
    <x v="0"/>
    <x v="0"/>
    <x v="1"/>
    <x v="0"/>
    <x v="0"/>
    <x v="0"/>
    <x v="41"/>
  </r>
  <r>
    <x v="494"/>
    <x v="494"/>
    <x v="0"/>
    <x v="1"/>
    <x v="480"/>
    <x v="571"/>
    <x v="234"/>
    <x v="0"/>
    <x v="0"/>
    <x v="0"/>
    <x v="0"/>
    <x v="1"/>
    <x v="0"/>
    <x v="0"/>
    <x v="0"/>
    <x v="0"/>
    <x v="0"/>
    <x v="0"/>
    <x v="0"/>
    <x v="0"/>
    <x v="41"/>
  </r>
  <r>
    <x v="495"/>
    <x v="495"/>
    <x v="0"/>
    <x v="1"/>
    <x v="885"/>
    <x v="239"/>
    <x v="277"/>
    <x v="0"/>
    <x v="0"/>
    <x v="0"/>
    <x v="0"/>
    <x v="1"/>
    <x v="0"/>
    <x v="0"/>
    <x v="0"/>
    <x v="0"/>
    <x v="1"/>
    <x v="0"/>
    <x v="0"/>
    <x v="0"/>
    <x v="41"/>
  </r>
  <r>
    <x v="496"/>
    <x v="496"/>
    <x v="0"/>
    <x v="1"/>
    <x v="1119"/>
    <x v="690"/>
    <x v="287"/>
    <x v="0"/>
    <x v="0"/>
    <x v="0"/>
    <x v="0"/>
    <x v="0"/>
    <x v="15"/>
    <x v="0"/>
    <x v="0"/>
    <x v="0"/>
    <x v="1"/>
    <x v="0"/>
    <x v="0"/>
    <x v="0"/>
    <x v="41"/>
  </r>
  <r>
    <x v="497"/>
    <x v="497"/>
    <x v="0"/>
    <x v="1"/>
    <x v="658"/>
    <x v="642"/>
    <x v="185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964"/>
    <x v="919"/>
    <x v="143"/>
    <x v="0"/>
    <x v="0"/>
    <x v="0"/>
    <x v="0"/>
    <x v="1"/>
    <x v="33"/>
    <x v="0"/>
    <x v="0"/>
    <x v="0"/>
    <x v="1"/>
    <x v="0"/>
    <x v="0"/>
    <x v="0"/>
    <x v="41"/>
  </r>
  <r>
    <x v="499"/>
    <x v="499"/>
    <x v="0"/>
    <x v="1"/>
    <x v="1250"/>
    <x v="732"/>
    <x v="223"/>
    <x v="0"/>
    <x v="0"/>
    <x v="0"/>
    <x v="0"/>
    <x v="0"/>
    <x v="12"/>
    <x v="0"/>
    <x v="0"/>
    <x v="0"/>
    <x v="1"/>
    <x v="0"/>
    <x v="0"/>
    <x v="0"/>
    <x v="41"/>
  </r>
  <r>
    <x v="500"/>
    <x v="500"/>
    <x v="0"/>
    <x v="1"/>
    <x v="491"/>
    <x v="200"/>
    <x v="128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07"/>
    <x v="826"/>
    <x v="152"/>
    <x v="0"/>
    <x v="0"/>
    <x v="0"/>
    <x v="0"/>
    <x v="1"/>
    <x v="26"/>
    <x v="0"/>
    <x v="0"/>
    <x v="0"/>
    <x v="1"/>
    <x v="0"/>
    <x v="0"/>
    <x v="0"/>
    <x v="41"/>
  </r>
  <r>
    <x v="502"/>
    <x v="502"/>
    <x v="0"/>
    <x v="1"/>
    <x v="876"/>
    <x v="236"/>
    <x v="88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947"/>
    <x v="1134"/>
    <x v="155"/>
    <x v="0"/>
    <x v="0"/>
    <x v="0"/>
    <x v="0"/>
    <x v="1"/>
    <x v="19"/>
    <x v="0"/>
    <x v="0"/>
    <x v="0"/>
    <x v="1"/>
    <x v="0"/>
    <x v="0"/>
    <x v="0"/>
    <x v="41"/>
  </r>
  <r>
    <x v="504"/>
    <x v="504"/>
    <x v="0"/>
    <x v="1"/>
    <x v="719"/>
    <x v="1020"/>
    <x v="97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1196"/>
    <x v="966"/>
    <x v="265"/>
    <x v="0"/>
    <x v="0"/>
    <x v="0"/>
    <x v="0"/>
    <x v="0"/>
    <x v="39"/>
    <x v="0"/>
    <x v="0"/>
    <x v="0"/>
    <x v="1"/>
    <x v="0"/>
    <x v="0"/>
    <x v="0"/>
    <x v="41"/>
  </r>
  <r>
    <x v="506"/>
    <x v="506"/>
    <x v="0"/>
    <x v="1"/>
    <x v="555"/>
    <x v="362"/>
    <x v="196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694"/>
    <x v="498"/>
    <x v="203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30"/>
    <x v="456"/>
    <x v="93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490"/>
    <x v="184"/>
    <x v="15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1197"/>
    <x v="1218"/>
    <x v="277"/>
    <x v="0"/>
    <x v="0"/>
    <x v="0"/>
    <x v="0"/>
    <x v="0"/>
    <x v="39"/>
    <x v="0"/>
    <x v="0"/>
    <x v="0"/>
    <x v="1"/>
    <x v="0"/>
    <x v="0"/>
    <x v="0"/>
    <x v="41"/>
  </r>
  <r>
    <x v="511"/>
    <x v="511"/>
    <x v="0"/>
    <x v="1"/>
    <x v="948"/>
    <x v="210"/>
    <x v="287"/>
    <x v="0"/>
    <x v="0"/>
    <x v="0"/>
    <x v="0"/>
    <x v="1"/>
    <x v="19"/>
    <x v="0"/>
    <x v="0"/>
    <x v="0"/>
    <x v="1"/>
    <x v="0"/>
    <x v="0"/>
    <x v="0"/>
    <x v="41"/>
  </r>
  <r>
    <x v="512"/>
    <x v="512"/>
    <x v="0"/>
    <x v="1"/>
    <x v="686"/>
    <x v="603"/>
    <x v="212"/>
    <x v="0"/>
    <x v="0"/>
    <x v="0"/>
    <x v="0"/>
    <x v="1"/>
    <x v="0"/>
    <x v="0"/>
    <x v="0"/>
    <x v="0"/>
    <x v="1"/>
    <x v="0"/>
    <x v="0"/>
    <x v="0"/>
    <x v="41"/>
  </r>
  <r>
    <x v="513"/>
    <x v="513"/>
    <x v="0"/>
    <x v="1"/>
    <x v="921"/>
    <x v="418"/>
    <x v="196"/>
    <x v="0"/>
    <x v="0"/>
    <x v="0"/>
    <x v="0"/>
    <x v="1"/>
    <x v="5"/>
    <x v="0"/>
    <x v="0"/>
    <x v="0"/>
    <x v="1"/>
    <x v="0"/>
    <x v="0"/>
    <x v="0"/>
    <x v="41"/>
  </r>
  <r>
    <x v="514"/>
    <x v="514"/>
    <x v="0"/>
    <x v="1"/>
    <x v="1013"/>
    <x v="337"/>
    <x v="240"/>
    <x v="0"/>
    <x v="0"/>
    <x v="0"/>
    <x v="0"/>
    <x v="1"/>
    <x v="17"/>
    <x v="0"/>
    <x v="0"/>
    <x v="0"/>
    <x v="1"/>
    <x v="0"/>
    <x v="0"/>
    <x v="0"/>
    <x v="41"/>
  </r>
  <r>
    <x v="515"/>
    <x v="515"/>
    <x v="0"/>
    <x v="1"/>
    <x v="416"/>
    <x v="64"/>
    <x v="158"/>
    <x v="0"/>
    <x v="0"/>
    <x v="0"/>
    <x v="0"/>
    <x v="1"/>
    <x v="0"/>
    <x v="0"/>
    <x v="0"/>
    <x v="0"/>
    <x v="1"/>
    <x v="0"/>
    <x v="0"/>
    <x v="0"/>
    <x v="41"/>
  </r>
  <r>
    <x v="516"/>
    <x v="516"/>
    <x v="0"/>
    <x v="1"/>
    <x v="866"/>
    <x v="674"/>
    <x v="152"/>
    <x v="0"/>
    <x v="0"/>
    <x v="0"/>
    <x v="6"/>
    <x v="1"/>
    <x v="0"/>
    <x v="0"/>
    <x v="0"/>
    <x v="0"/>
    <x v="1"/>
    <x v="0"/>
    <x v="0"/>
    <x v="0"/>
    <x v="41"/>
  </r>
  <r>
    <x v="517"/>
    <x v="517"/>
    <x v="0"/>
    <x v="1"/>
    <x v="1234"/>
    <x v="575"/>
    <x v="266"/>
    <x v="0"/>
    <x v="0"/>
    <x v="0"/>
    <x v="0"/>
    <x v="0"/>
    <x v="4"/>
    <x v="0"/>
    <x v="0"/>
    <x v="0"/>
    <x v="1"/>
    <x v="0"/>
    <x v="0"/>
    <x v="0"/>
    <x v="41"/>
  </r>
  <r>
    <x v="518"/>
    <x v="518"/>
    <x v="0"/>
    <x v="1"/>
    <x v="750"/>
    <x v="297"/>
    <x v="242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718"/>
    <x v="209"/>
    <x v="310"/>
    <x v="0"/>
    <x v="0"/>
    <x v="0"/>
    <x v="0"/>
    <x v="1"/>
    <x v="0"/>
    <x v="0"/>
    <x v="0"/>
    <x v="0"/>
    <x v="1"/>
    <x v="0"/>
    <x v="0"/>
    <x v="0"/>
    <x v="41"/>
  </r>
  <r>
    <x v="520"/>
    <x v="520"/>
    <x v="0"/>
    <x v="1"/>
    <x v="831"/>
    <x v="830"/>
    <x v="214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1074"/>
    <x v="1005"/>
    <x v="122"/>
    <x v="0"/>
    <x v="0"/>
    <x v="0"/>
    <x v="0"/>
    <x v="1"/>
    <x v="42"/>
    <x v="0"/>
    <x v="0"/>
    <x v="0"/>
    <x v="1"/>
    <x v="0"/>
    <x v="0"/>
    <x v="0"/>
    <x v="41"/>
  </r>
  <r>
    <x v="522"/>
    <x v="522"/>
    <x v="0"/>
    <x v="1"/>
    <x v="595"/>
    <x v="192"/>
    <x v="179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566"/>
    <x v="111"/>
    <x v="87"/>
    <x v="0"/>
    <x v="0"/>
    <x v="0"/>
    <x v="0"/>
    <x v="1"/>
    <x v="27"/>
    <x v="0"/>
    <x v="0"/>
    <x v="0"/>
    <x v="1"/>
    <x v="0"/>
    <x v="0"/>
    <x v="0"/>
    <x v="41"/>
  </r>
  <r>
    <x v="524"/>
    <x v="524"/>
    <x v="0"/>
    <x v="1"/>
    <x v="685"/>
    <x v="1167"/>
    <x v="204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669"/>
    <x v="874"/>
    <x v="104"/>
    <x v="0"/>
    <x v="0"/>
    <x v="0"/>
    <x v="0"/>
    <x v="1"/>
    <x v="0"/>
    <x v="0"/>
    <x v="0"/>
    <x v="0"/>
    <x v="0"/>
    <x v="0"/>
    <x v="0"/>
    <x v="0"/>
    <x v="41"/>
  </r>
  <r>
    <x v="526"/>
    <x v="526"/>
    <x v="0"/>
    <x v="1"/>
    <x v="1212"/>
    <x v="840"/>
    <x v="326"/>
    <x v="0"/>
    <x v="0"/>
    <x v="0"/>
    <x v="0"/>
    <x v="0"/>
    <x v="43"/>
    <x v="0"/>
    <x v="0"/>
    <x v="0"/>
    <x v="1"/>
    <x v="0"/>
    <x v="0"/>
    <x v="0"/>
    <x v="41"/>
  </r>
  <r>
    <x v="527"/>
    <x v="527"/>
    <x v="0"/>
    <x v="1"/>
    <x v="343"/>
    <x v="0"/>
    <x v="91"/>
    <x v="0"/>
    <x v="0"/>
    <x v="0"/>
    <x v="0"/>
    <x v="1"/>
    <x v="27"/>
    <x v="0"/>
    <x v="0"/>
    <x v="0"/>
    <x v="1"/>
    <x v="0"/>
    <x v="0"/>
    <x v="0"/>
    <x v="41"/>
  </r>
  <r>
    <x v="528"/>
    <x v="528"/>
    <x v="0"/>
    <x v="1"/>
    <x v="772"/>
    <x v="653"/>
    <x v="304"/>
    <x v="0"/>
    <x v="0"/>
    <x v="0"/>
    <x v="0"/>
    <x v="1"/>
    <x v="0"/>
    <x v="0"/>
    <x v="0"/>
    <x v="0"/>
    <x v="1"/>
    <x v="0"/>
    <x v="0"/>
    <x v="0"/>
    <x v="41"/>
  </r>
  <r>
    <x v="529"/>
    <x v="529"/>
    <x v="0"/>
    <x v="1"/>
    <x v="436"/>
    <x v="602"/>
    <x v="214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913"/>
    <x v="1176"/>
    <x v="207"/>
    <x v="0"/>
    <x v="0"/>
    <x v="0"/>
    <x v="0"/>
    <x v="1"/>
    <x v="5"/>
    <x v="0"/>
    <x v="0"/>
    <x v="0"/>
    <x v="1"/>
    <x v="0"/>
    <x v="0"/>
    <x v="0"/>
    <x v="41"/>
  </r>
  <r>
    <x v="531"/>
    <x v="531"/>
    <x v="0"/>
    <x v="1"/>
    <x v="366"/>
    <x v="341"/>
    <x v="158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883"/>
    <x v="991"/>
    <x v="263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596"/>
    <x v="618"/>
    <x v="357"/>
    <x v="0"/>
    <x v="0"/>
    <x v="0"/>
    <x v="3"/>
    <x v="1"/>
    <x v="27"/>
    <x v="0"/>
    <x v="0"/>
    <x v="0"/>
    <x v="1"/>
    <x v="0"/>
    <x v="0"/>
    <x v="0"/>
    <x v="41"/>
  </r>
  <r>
    <x v="534"/>
    <x v="534"/>
    <x v="0"/>
    <x v="1"/>
    <x v="517"/>
    <x v="194"/>
    <x v="277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1191"/>
    <x v="1060"/>
    <x v="252"/>
    <x v="0"/>
    <x v="0"/>
    <x v="0"/>
    <x v="0"/>
    <x v="0"/>
    <x v="39"/>
    <x v="0"/>
    <x v="0"/>
    <x v="0"/>
    <x v="1"/>
    <x v="0"/>
    <x v="0"/>
    <x v="0"/>
    <x v="41"/>
  </r>
  <r>
    <x v="536"/>
    <x v="536"/>
    <x v="0"/>
    <x v="1"/>
    <x v="897"/>
    <x v="1100"/>
    <x v="252"/>
    <x v="0"/>
    <x v="0"/>
    <x v="0"/>
    <x v="0"/>
    <x v="1"/>
    <x v="32"/>
    <x v="0"/>
    <x v="0"/>
    <x v="0"/>
    <x v="1"/>
    <x v="0"/>
    <x v="0"/>
    <x v="0"/>
    <x v="41"/>
  </r>
  <r>
    <x v="537"/>
    <x v="537"/>
    <x v="0"/>
    <x v="1"/>
    <x v="405"/>
    <x v="55"/>
    <x v="255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465"/>
    <x v="503"/>
    <x v="30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649"/>
    <x v="251"/>
    <x v="337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848"/>
    <x v="1138"/>
    <x v="92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1198"/>
    <x v="945"/>
    <x v="88"/>
    <x v="0"/>
    <x v="0"/>
    <x v="0"/>
    <x v="0"/>
    <x v="0"/>
    <x v="39"/>
    <x v="0"/>
    <x v="0"/>
    <x v="0"/>
    <x v="1"/>
    <x v="0"/>
    <x v="0"/>
    <x v="0"/>
    <x v="41"/>
  </r>
  <r>
    <x v="542"/>
    <x v="542"/>
    <x v="0"/>
    <x v="1"/>
    <x v="429"/>
    <x v="309"/>
    <x v="241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1040"/>
    <x v="1185"/>
    <x v="98"/>
    <x v="0"/>
    <x v="0"/>
    <x v="0"/>
    <x v="0"/>
    <x v="1"/>
    <x v="26"/>
    <x v="0"/>
    <x v="0"/>
    <x v="0"/>
    <x v="1"/>
    <x v="0"/>
    <x v="0"/>
    <x v="0"/>
    <x v="41"/>
  </r>
  <r>
    <x v="544"/>
    <x v="544"/>
    <x v="0"/>
    <x v="1"/>
    <x v="386"/>
    <x v="187"/>
    <x v="355"/>
    <x v="0"/>
    <x v="0"/>
    <x v="0"/>
    <x v="0"/>
    <x v="1"/>
    <x v="0"/>
    <x v="0"/>
    <x v="0"/>
    <x v="0"/>
    <x v="1"/>
    <x v="0"/>
    <x v="0"/>
    <x v="0"/>
    <x v="41"/>
  </r>
  <r>
    <x v="545"/>
    <x v="545"/>
    <x v="0"/>
    <x v="1"/>
    <x v="556"/>
    <x v="226"/>
    <x v="204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611"/>
    <x v="1104"/>
    <x v="208"/>
    <x v="0"/>
    <x v="0"/>
    <x v="0"/>
    <x v="0"/>
    <x v="1"/>
    <x v="0"/>
    <x v="0"/>
    <x v="0"/>
    <x v="0"/>
    <x v="1"/>
    <x v="0"/>
    <x v="0"/>
    <x v="0"/>
    <x v="41"/>
  </r>
  <r>
    <x v="547"/>
    <x v="547"/>
    <x v="0"/>
    <x v="1"/>
    <x v="1041"/>
    <x v="960"/>
    <x v="288"/>
    <x v="0"/>
    <x v="0"/>
    <x v="0"/>
    <x v="0"/>
    <x v="1"/>
    <x v="26"/>
    <x v="0"/>
    <x v="0"/>
    <x v="0"/>
    <x v="1"/>
    <x v="0"/>
    <x v="0"/>
    <x v="0"/>
    <x v="41"/>
  </r>
  <r>
    <x v="548"/>
    <x v="548"/>
    <x v="0"/>
    <x v="1"/>
    <x v="974"/>
    <x v="311"/>
    <x v="51"/>
    <x v="0"/>
    <x v="0"/>
    <x v="0"/>
    <x v="0"/>
    <x v="1"/>
    <x v="37"/>
    <x v="0"/>
    <x v="0"/>
    <x v="0"/>
    <x v="1"/>
    <x v="0"/>
    <x v="0"/>
    <x v="0"/>
    <x v="41"/>
  </r>
  <r>
    <x v="549"/>
    <x v="549"/>
    <x v="0"/>
    <x v="1"/>
    <x v="1253"/>
    <x v="893"/>
    <x v="252"/>
    <x v="0"/>
    <x v="0"/>
    <x v="0"/>
    <x v="0"/>
    <x v="0"/>
    <x v="12"/>
    <x v="0"/>
    <x v="0"/>
    <x v="0"/>
    <x v="1"/>
    <x v="0"/>
    <x v="0"/>
    <x v="0"/>
    <x v="41"/>
  </r>
  <r>
    <x v="550"/>
    <x v="550"/>
    <x v="0"/>
    <x v="1"/>
    <x v="752"/>
    <x v="926"/>
    <x v="203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926"/>
    <x v="944"/>
    <x v="174"/>
    <x v="0"/>
    <x v="0"/>
    <x v="0"/>
    <x v="0"/>
    <x v="1"/>
    <x v="9"/>
    <x v="0"/>
    <x v="0"/>
    <x v="0"/>
    <x v="1"/>
    <x v="0"/>
    <x v="0"/>
    <x v="0"/>
    <x v="41"/>
  </r>
  <r>
    <x v="552"/>
    <x v="552"/>
    <x v="0"/>
    <x v="1"/>
    <x v="353"/>
    <x v="269"/>
    <x v="158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1116"/>
    <x v="1158"/>
    <x v="55"/>
    <x v="0"/>
    <x v="0"/>
    <x v="0"/>
    <x v="0"/>
    <x v="0"/>
    <x v="15"/>
    <x v="0"/>
    <x v="0"/>
    <x v="0"/>
    <x v="1"/>
    <x v="0"/>
    <x v="0"/>
    <x v="0"/>
    <x v="41"/>
  </r>
  <r>
    <x v="554"/>
    <x v="554"/>
    <x v="1"/>
    <x v="1"/>
    <x v="16"/>
    <x v="347"/>
    <x v="245"/>
    <x v="0"/>
    <x v="0"/>
    <x v="0"/>
    <x v="0"/>
    <x v="1"/>
    <x v="28"/>
    <x v="0"/>
    <x v="0"/>
    <x v="0"/>
    <x v="1"/>
    <x v="0"/>
    <x v="0"/>
    <x v="0"/>
    <x v="41"/>
  </r>
  <r>
    <x v="555"/>
    <x v="555"/>
    <x v="1"/>
    <x v="1"/>
    <x v="47"/>
    <x v="358"/>
    <x v="245"/>
    <x v="0"/>
    <x v="0"/>
    <x v="0"/>
    <x v="0"/>
    <x v="1"/>
    <x v="28"/>
    <x v="0"/>
    <x v="0"/>
    <x v="0"/>
    <x v="1"/>
    <x v="0"/>
    <x v="0"/>
    <x v="0"/>
    <x v="41"/>
  </r>
  <r>
    <x v="556"/>
    <x v="556"/>
    <x v="0"/>
    <x v="1"/>
    <x v="492"/>
    <x v="1011"/>
    <x v="44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71"/>
    <x v="992"/>
    <x v="160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808"/>
    <x v="985"/>
    <x v="69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419"/>
    <x v="228"/>
    <x v="2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22"/>
    <x v="959"/>
    <x v="263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1067"/>
    <x v="1099"/>
    <x v="344"/>
    <x v="0"/>
    <x v="0"/>
    <x v="0"/>
    <x v="0"/>
    <x v="1"/>
    <x v="34"/>
    <x v="0"/>
    <x v="0"/>
    <x v="0"/>
    <x v="1"/>
    <x v="0"/>
    <x v="0"/>
    <x v="0"/>
    <x v="41"/>
  </r>
  <r>
    <x v="562"/>
    <x v="562"/>
    <x v="0"/>
    <x v="1"/>
    <x v="1209"/>
    <x v="929"/>
    <x v="203"/>
    <x v="0"/>
    <x v="0"/>
    <x v="0"/>
    <x v="0"/>
    <x v="0"/>
    <x v="43"/>
    <x v="0"/>
    <x v="0"/>
    <x v="0"/>
    <x v="1"/>
    <x v="0"/>
    <x v="0"/>
    <x v="0"/>
    <x v="41"/>
  </r>
  <r>
    <x v="563"/>
    <x v="563"/>
    <x v="0"/>
    <x v="1"/>
    <x v="568"/>
    <x v="902"/>
    <x v="194"/>
    <x v="0"/>
    <x v="0"/>
    <x v="0"/>
    <x v="0"/>
    <x v="1"/>
    <x v="0"/>
    <x v="0"/>
    <x v="0"/>
    <x v="0"/>
    <x v="1"/>
    <x v="0"/>
    <x v="0"/>
    <x v="0"/>
    <x v="41"/>
  </r>
  <r>
    <x v="564"/>
    <x v="564"/>
    <x v="0"/>
    <x v="1"/>
    <x v="899"/>
    <x v="780"/>
    <x v="227"/>
    <x v="0"/>
    <x v="0"/>
    <x v="0"/>
    <x v="0"/>
    <x v="1"/>
    <x v="32"/>
    <x v="0"/>
    <x v="0"/>
    <x v="0"/>
    <x v="1"/>
    <x v="0"/>
    <x v="0"/>
    <x v="0"/>
    <x v="41"/>
  </r>
  <r>
    <x v="565"/>
    <x v="565"/>
    <x v="0"/>
    <x v="1"/>
    <x v="859"/>
    <x v="892"/>
    <x v="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093"/>
    <x v="66"/>
    <x v="240"/>
    <x v="0"/>
    <x v="0"/>
    <x v="0"/>
    <x v="0"/>
    <x v="0"/>
    <x v="7"/>
    <x v="0"/>
    <x v="0"/>
    <x v="0"/>
    <x v="1"/>
    <x v="0"/>
    <x v="0"/>
    <x v="0"/>
    <x v="41"/>
  </r>
  <r>
    <x v="567"/>
    <x v="567"/>
    <x v="0"/>
    <x v="1"/>
    <x v="703"/>
    <x v="655"/>
    <x v="239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004"/>
    <x v="792"/>
    <x v="307"/>
    <x v="0"/>
    <x v="0"/>
    <x v="0"/>
    <x v="0"/>
    <x v="1"/>
    <x v="14"/>
    <x v="0"/>
    <x v="0"/>
    <x v="0"/>
    <x v="1"/>
    <x v="0"/>
    <x v="0"/>
    <x v="0"/>
    <x v="41"/>
  </r>
  <r>
    <x v="569"/>
    <x v="569"/>
    <x v="0"/>
    <x v="1"/>
    <x v="1160"/>
    <x v="910"/>
    <x v="180"/>
    <x v="0"/>
    <x v="0"/>
    <x v="0"/>
    <x v="0"/>
    <x v="0"/>
    <x v="27"/>
    <x v="0"/>
    <x v="0"/>
    <x v="0"/>
    <x v="1"/>
    <x v="0"/>
    <x v="0"/>
    <x v="0"/>
    <x v="41"/>
  </r>
  <r>
    <x v="570"/>
    <x v="570"/>
    <x v="0"/>
    <x v="1"/>
    <x v="1020"/>
    <x v="1031"/>
    <x v="216"/>
    <x v="0"/>
    <x v="0"/>
    <x v="0"/>
    <x v="0"/>
    <x v="1"/>
    <x v="20"/>
    <x v="0"/>
    <x v="0"/>
    <x v="0"/>
    <x v="1"/>
    <x v="0"/>
    <x v="0"/>
    <x v="0"/>
    <x v="41"/>
  </r>
  <r>
    <x v="571"/>
    <x v="571"/>
    <x v="0"/>
    <x v="1"/>
    <x v="1259"/>
    <x v="1097"/>
    <x v="203"/>
    <x v="0"/>
    <x v="0"/>
    <x v="0"/>
    <x v="0"/>
    <x v="0"/>
    <x v="12"/>
    <x v="0"/>
    <x v="0"/>
    <x v="0"/>
    <x v="1"/>
    <x v="0"/>
    <x v="0"/>
    <x v="0"/>
    <x v="41"/>
  </r>
  <r>
    <x v="572"/>
    <x v="572"/>
    <x v="0"/>
    <x v="1"/>
    <x v="887"/>
    <x v="895"/>
    <x v="263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1128"/>
    <x v="1181"/>
    <x v="81"/>
    <x v="0"/>
    <x v="0"/>
    <x v="0"/>
    <x v="0"/>
    <x v="0"/>
    <x v="18"/>
    <x v="0"/>
    <x v="0"/>
    <x v="0"/>
    <x v="1"/>
    <x v="0"/>
    <x v="0"/>
    <x v="0"/>
    <x v="41"/>
  </r>
  <r>
    <x v="574"/>
    <x v="574"/>
    <x v="0"/>
    <x v="1"/>
    <x v="430"/>
    <x v="98"/>
    <x v="188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564"/>
    <x v="243"/>
    <x v="158"/>
    <x v="0"/>
    <x v="0"/>
    <x v="0"/>
    <x v="0"/>
    <x v="1"/>
    <x v="0"/>
    <x v="0"/>
    <x v="0"/>
    <x v="0"/>
    <x v="1"/>
    <x v="0"/>
    <x v="0"/>
    <x v="0"/>
    <x v="41"/>
  </r>
  <r>
    <x v="576"/>
    <x v="576"/>
    <x v="0"/>
    <x v="1"/>
    <x v="743"/>
    <x v="1106"/>
    <x v="347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1078"/>
    <x v="1117"/>
    <x v="252"/>
    <x v="0"/>
    <x v="0"/>
    <x v="0"/>
    <x v="0"/>
    <x v="1"/>
    <x v="42"/>
    <x v="0"/>
    <x v="0"/>
    <x v="0"/>
    <x v="1"/>
    <x v="0"/>
    <x v="0"/>
    <x v="0"/>
    <x v="41"/>
  </r>
  <r>
    <x v="578"/>
    <x v="578"/>
    <x v="0"/>
    <x v="1"/>
    <x v="1100"/>
    <x v="1096"/>
    <x v="161"/>
    <x v="0"/>
    <x v="0"/>
    <x v="0"/>
    <x v="0"/>
    <x v="0"/>
    <x v="11"/>
    <x v="0"/>
    <x v="0"/>
    <x v="0"/>
    <x v="1"/>
    <x v="0"/>
    <x v="0"/>
    <x v="0"/>
    <x v="41"/>
  </r>
  <r>
    <x v="579"/>
    <x v="579"/>
    <x v="0"/>
    <x v="1"/>
    <x v="431"/>
    <x v="790"/>
    <x v="352"/>
    <x v="0"/>
    <x v="0"/>
    <x v="0"/>
    <x v="0"/>
    <x v="1"/>
    <x v="0"/>
    <x v="0"/>
    <x v="0"/>
    <x v="0"/>
    <x v="1"/>
    <x v="0"/>
    <x v="0"/>
    <x v="0"/>
    <x v="41"/>
  </r>
  <r>
    <x v="580"/>
    <x v="580"/>
    <x v="0"/>
    <x v="1"/>
    <x v="1190"/>
    <x v="775"/>
    <x v="6"/>
    <x v="0"/>
    <x v="0"/>
    <x v="0"/>
    <x v="0"/>
    <x v="0"/>
    <x v="35"/>
    <x v="0"/>
    <x v="0"/>
    <x v="0"/>
    <x v="1"/>
    <x v="0"/>
    <x v="0"/>
    <x v="0"/>
    <x v="41"/>
  </r>
  <r>
    <x v="581"/>
    <x v="581"/>
    <x v="0"/>
    <x v="1"/>
    <x v="545"/>
    <x v="788"/>
    <x v="68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865"/>
    <x v="1231"/>
    <x v="203"/>
    <x v="0"/>
    <x v="0"/>
    <x v="0"/>
    <x v="0"/>
    <x v="1"/>
    <x v="0"/>
    <x v="0"/>
    <x v="0"/>
    <x v="0"/>
    <x v="1"/>
    <x v="0"/>
    <x v="0"/>
    <x v="0"/>
    <x v="41"/>
  </r>
  <r>
    <x v="583"/>
    <x v="583"/>
    <x v="0"/>
    <x v="1"/>
    <x v="832"/>
    <x v="512"/>
    <x v="287"/>
    <x v="0"/>
    <x v="0"/>
    <x v="0"/>
    <x v="0"/>
    <x v="1"/>
    <x v="0"/>
    <x v="0"/>
    <x v="0"/>
    <x v="0"/>
    <x v="1"/>
    <x v="0"/>
    <x v="0"/>
    <x v="0"/>
    <x v="41"/>
  </r>
  <r>
    <x v="584"/>
    <x v="584"/>
    <x v="1"/>
    <x v="1"/>
    <x v="10"/>
    <x v="81"/>
    <x v="155"/>
    <x v="0"/>
    <x v="0"/>
    <x v="0"/>
    <x v="0"/>
    <x v="1"/>
    <x v="0"/>
    <x v="0"/>
    <x v="0"/>
    <x v="0"/>
    <x v="1"/>
    <x v="0"/>
    <x v="0"/>
    <x v="0"/>
    <x v="2"/>
  </r>
  <r>
    <x v="585"/>
    <x v="585"/>
    <x v="1"/>
    <x v="1"/>
    <x v="20"/>
    <x v="154"/>
    <x v="155"/>
    <x v="0"/>
    <x v="0"/>
    <x v="0"/>
    <x v="0"/>
    <x v="1"/>
    <x v="0"/>
    <x v="0"/>
    <x v="0"/>
    <x v="0"/>
    <x v="1"/>
    <x v="0"/>
    <x v="0"/>
    <x v="0"/>
    <x v="0"/>
  </r>
  <r>
    <x v="586"/>
    <x v="586"/>
    <x v="1"/>
    <x v="1"/>
    <x v="96"/>
    <x v="424"/>
    <x v="331"/>
    <x v="0"/>
    <x v="0"/>
    <x v="0"/>
    <x v="0"/>
    <x v="1"/>
    <x v="0"/>
    <x v="0"/>
    <x v="0"/>
    <x v="0"/>
    <x v="0"/>
    <x v="0"/>
    <x v="0"/>
    <x v="0"/>
    <x v="3"/>
  </r>
  <r>
    <x v="587"/>
    <x v="587"/>
    <x v="1"/>
    <x v="1"/>
    <x v="263"/>
    <x v="748"/>
    <x v="252"/>
    <x v="0"/>
    <x v="0"/>
    <x v="0"/>
    <x v="0"/>
    <x v="1"/>
    <x v="0"/>
    <x v="0"/>
    <x v="0"/>
    <x v="0"/>
    <x v="1"/>
    <x v="0"/>
    <x v="0"/>
    <x v="0"/>
    <x v="3"/>
  </r>
  <r>
    <x v="588"/>
    <x v="588"/>
    <x v="1"/>
    <x v="1"/>
    <x v="30"/>
    <x v="237"/>
    <x v="143"/>
    <x v="0"/>
    <x v="0"/>
    <x v="0"/>
    <x v="0"/>
    <x v="1"/>
    <x v="0"/>
    <x v="0"/>
    <x v="0"/>
    <x v="0"/>
    <x v="1"/>
    <x v="0"/>
    <x v="0"/>
    <x v="0"/>
    <x v="1"/>
  </r>
  <r>
    <x v="589"/>
    <x v="589"/>
    <x v="1"/>
    <x v="1"/>
    <x v="21"/>
    <x v="338"/>
    <x v="258"/>
    <x v="0"/>
    <x v="0"/>
    <x v="0"/>
    <x v="0"/>
    <x v="1"/>
    <x v="0"/>
    <x v="0"/>
    <x v="0"/>
    <x v="0"/>
    <x v="1"/>
    <x v="0"/>
    <x v="0"/>
    <x v="0"/>
    <x v="4"/>
  </r>
  <r>
    <x v="590"/>
    <x v="590"/>
    <x v="1"/>
    <x v="1"/>
    <x v="39"/>
    <x v="349"/>
    <x v="155"/>
    <x v="0"/>
    <x v="0"/>
    <x v="0"/>
    <x v="0"/>
    <x v="1"/>
    <x v="0"/>
    <x v="0"/>
    <x v="0"/>
    <x v="0"/>
    <x v="1"/>
    <x v="0"/>
    <x v="0"/>
    <x v="0"/>
    <x v="4"/>
  </r>
  <r>
    <x v="591"/>
    <x v="591"/>
    <x v="1"/>
    <x v="1"/>
    <x v="28"/>
    <x v="223"/>
    <x v="120"/>
    <x v="0"/>
    <x v="0"/>
    <x v="0"/>
    <x v="0"/>
    <x v="1"/>
    <x v="0"/>
    <x v="0"/>
    <x v="0"/>
    <x v="0"/>
    <x v="1"/>
    <x v="0"/>
    <x v="0"/>
    <x v="0"/>
    <x v="1"/>
  </r>
  <r>
    <x v="592"/>
    <x v="592"/>
    <x v="1"/>
    <x v="0"/>
    <x v="29"/>
    <x v="336"/>
    <x v="296"/>
    <x v="0"/>
    <x v="0"/>
    <x v="0"/>
    <x v="0"/>
    <x v="1"/>
    <x v="0"/>
    <x v="0"/>
    <x v="0"/>
    <x v="0"/>
    <x v="1"/>
    <x v="0"/>
    <x v="0"/>
    <x v="0"/>
    <x v="21"/>
  </r>
  <r>
    <x v="593"/>
    <x v="593"/>
    <x v="1"/>
    <x v="1"/>
    <x v="37"/>
    <x v="151"/>
    <x v="158"/>
    <x v="0"/>
    <x v="0"/>
    <x v="0"/>
    <x v="0"/>
    <x v="1"/>
    <x v="0"/>
    <x v="0"/>
    <x v="0"/>
    <x v="0"/>
    <x v="0"/>
    <x v="0"/>
    <x v="0"/>
    <x v="0"/>
    <x v="8"/>
  </r>
  <r>
    <x v="594"/>
    <x v="594"/>
    <x v="1"/>
    <x v="1"/>
    <x v="26"/>
    <x v="322"/>
    <x v="331"/>
    <x v="0"/>
    <x v="0"/>
    <x v="0"/>
    <x v="0"/>
    <x v="1"/>
    <x v="0"/>
    <x v="0"/>
    <x v="0"/>
    <x v="0"/>
    <x v="0"/>
    <x v="0"/>
    <x v="0"/>
    <x v="0"/>
    <x v="10"/>
  </r>
  <r>
    <x v="595"/>
    <x v="595"/>
    <x v="1"/>
    <x v="1"/>
    <x v="36"/>
    <x v="230"/>
    <x v="28"/>
    <x v="0"/>
    <x v="0"/>
    <x v="0"/>
    <x v="0"/>
    <x v="1"/>
    <x v="0"/>
    <x v="0"/>
    <x v="0"/>
    <x v="0"/>
    <x v="1"/>
    <x v="0"/>
    <x v="0"/>
    <x v="0"/>
    <x v="5"/>
  </r>
  <r>
    <x v="596"/>
    <x v="596"/>
    <x v="1"/>
    <x v="1"/>
    <x v="11"/>
    <x v="317"/>
    <x v="7"/>
    <x v="0"/>
    <x v="0"/>
    <x v="0"/>
    <x v="0"/>
    <x v="1"/>
    <x v="0"/>
    <x v="0"/>
    <x v="0"/>
    <x v="0"/>
    <x v="1"/>
    <x v="0"/>
    <x v="0"/>
    <x v="0"/>
    <x v="1"/>
  </r>
  <r>
    <x v="597"/>
    <x v="597"/>
    <x v="1"/>
    <x v="0"/>
    <x v="31"/>
    <x v="327"/>
    <x v="3"/>
    <x v="0"/>
    <x v="0"/>
    <x v="0"/>
    <x v="0"/>
    <x v="1"/>
    <x v="0"/>
    <x v="0"/>
    <x v="0"/>
    <x v="0"/>
    <x v="1"/>
    <x v="0"/>
    <x v="0"/>
    <x v="0"/>
    <x v="37"/>
  </r>
  <r>
    <x v="598"/>
    <x v="598"/>
    <x v="1"/>
    <x v="1"/>
    <x v="15"/>
    <x v="344"/>
    <x v="246"/>
    <x v="0"/>
    <x v="0"/>
    <x v="0"/>
    <x v="2"/>
    <x v="1"/>
    <x v="0"/>
    <x v="0"/>
    <x v="0"/>
    <x v="0"/>
    <x v="1"/>
    <x v="0"/>
    <x v="0"/>
    <x v="0"/>
    <x v="24"/>
  </r>
  <r>
    <x v="599"/>
    <x v="599"/>
    <x v="1"/>
    <x v="1"/>
    <x v="19"/>
    <x v="320"/>
    <x v="139"/>
    <x v="0"/>
    <x v="0"/>
    <x v="0"/>
    <x v="0"/>
    <x v="1"/>
    <x v="0"/>
    <x v="0"/>
    <x v="0"/>
    <x v="0"/>
    <x v="1"/>
    <x v="0"/>
    <x v="0"/>
    <x v="0"/>
    <x v="1"/>
  </r>
  <r>
    <x v="600"/>
    <x v="600"/>
    <x v="1"/>
    <x v="1"/>
    <x v="6"/>
    <x v="291"/>
    <x v="290"/>
    <x v="0"/>
    <x v="0"/>
    <x v="0"/>
    <x v="0"/>
    <x v="1"/>
    <x v="27"/>
    <x v="0"/>
    <x v="0"/>
    <x v="0"/>
    <x v="1"/>
    <x v="0"/>
    <x v="0"/>
    <x v="0"/>
    <x v="1"/>
  </r>
  <r>
    <x v="601"/>
    <x v="601"/>
    <x v="1"/>
    <x v="1"/>
    <x v="14"/>
    <x v="340"/>
    <x v="137"/>
    <x v="0"/>
    <x v="0"/>
    <x v="0"/>
    <x v="0"/>
    <x v="1"/>
    <x v="0"/>
    <x v="0"/>
    <x v="0"/>
    <x v="0"/>
    <x v="1"/>
    <x v="0"/>
    <x v="0"/>
    <x v="0"/>
    <x v="6"/>
  </r>
  <r>
    <x v="602"/>
    <x v="602"/>
    <x v="1"/>
    <x v="1"/>
    <x v="17"/>
    <x v="308"/>
    <x v="68"/>
    <x v="0"/>
    <x v="0"/>
    <x v="0"/>
    <x v="0"/>
    <x v="1"/>
    <x v="0"/>
    <x v="0"/>
    <x v="0"/>
    <x v="0"/>
    <x v="1"/>
    <x v="0"/>
    <x v="0"/>
    <x v="0"/>
    <x v="3"/>
  </r>
  <r>
    <x v="603"/>
    <x v="603"/>
    <x v="1"/>
    <x v="1"/>
    <x v="34"/>
    <x v="307"/>
    <x v="8"/>
    <x v="0"/>
    <x v="0"/>
    <x v="0"/>
    <x v="0"/>
    <x v="1"/>
    <x v="0"/>
    <x v="0"/>
    <x v="0"/>
    <x v="0"/>
    <x v="1"/>
    <x v="0"/>
    <x v="0"/>
    <x v="0"/>
    <x v="1"/>
  </r>
  <r>
    <x v="604"/>
    <x v="604"/>
    <x v="1"/>
    <x v="1"/>
    <x v="27"/>
    <x v="318"/>
    <x v="14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32"/>
    <x v="348"/>
    <x v="88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2"/>
    <x v="249"/>
    <x v="250"/>
    <x v="0"/>
    <x v="0"/>
    <x v="0"/>
    <x v="0"/>
    <x v="1"/>
    <x v="0"/>
    <x v="0"/>
    <x v="0"/>
    <x v="0"/>
    <x v="1"/>
    <x v="0"/>
    <x v="0"/>
    <x v="0"/>
    <x v="0"/>
  </r>
  <r>
    <x v="607"/>
    <x v="607"/>
    <x v="1"/>
    <x v="1"/>
    <x v="243"/>
    <x v="704"/>
    <x v="45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177"/>
    <x v="557"/>
    <x v="80"/>
    <x v="0"/>
    <x v="0"/>
    <x v="0"/>
    <x v="5"/>
    <x v="1"/>
    <x v="0"/>
    <x v="0"/>
    <x v="0"/>
    <x v="0"/>
    <x v="1"/>
    <x v="0"/>
    <x v="0"/>
    <x v="0"/>
    <x v="1"/>
  </r>
  <r>
    <x v="609"/>
    <x v="609"/>
    <x v="1"/>
    <x v="1"/>
    <x v="142"/>
    <x v="500"/>
    <x v="44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286"/>
    <x v="791"/>
    <x v="64"/>
    <x v="0"/>
    <x v="0"/>
    <x v="0"/>
    <x v="0"/>
    <x v="1"/>
    <x v="19"/>
    <x v="0"/>
    <x v="0"/>
    <x v="0"/>
    <x v="1"/>
    <x v="0"/>
    <x v="0"/>
    <x v="0"/>
    <x v="2"/>
  </r>
  <r>
    <x v="611"/>
    <x v="611"/>
    <x v="1"/>
    <x v="1"/>
    <x v="181"/>
    <x v="561"/>
    <x v="286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153"/>
    <x v="518"/>
    <x v="105"/>
    <x v="0"/>
    <x v="0"/>
    <x v="0"/>
    <x v="0"/>
    <x v="1"/>
    <x v="0"/>
    <x v="0"/>
    <x v="0"/>
    <x v="0"/>
    <x v="1"/>
    <x v="0"/>
    <x v="0"/>
    <x v="0"/>
    <x v="1"/>
  </r>
  <r>
    <x v="613"/>
    <x v="613"/>
    <x v="1"/>
    <x v="1"/>
    <x v="209"/>
    <x v="613"/>
    <x v="104"/>
    <x v="0"/>
    <x v="0"/>
    <x v="0"/>
    <x v="0"/>
    <x v="1"/>
    <x v="0"/>
    <x v="0"/>
    <x v="0"/>
    <x v="0"/>
    <x v="1"/>
    <x v="0"/>
    <x v="0"/>
    <x v="0"/>
    <x v="9"/>
  </r>
  <r>
    <x v="614"/>
    <x v="614"/>
    <x v="1"/>
    <x v="1"/>
    <x v="211"/>
    <x v="625"/>
    <x v="107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5"/>
    <x v="638"/>
    <x v="316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131"/>
    <x v="480"/>
    <x v="265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328"/>
    <x v="866"/>
    <x v="135"/>
    <x v="0"/>
    <x v="0"/>
    <x v="0"/>
    <x v="0"/>
    <x v="0"/>
    <x v="21"/>
    <x v="0"/>
    <x v="0"/>
    <x v="0"/>
    <x v="1"/>
    <x v="0"/>
    <x v="0"/>
    <x v="0"/>
    <x v="41"/>
  </r>
  <r>
    <x v="618"/>
    <x v="618"/>
    <x v="1"/>
    <x v="1"/>
    <x v="176"/>
    <x v="1250"/>
    <x v="47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193"/>
    <x v="580"/>
    <x v="174"/>
    <x v="0"/>
    <x v="0"/>
    <x v="0"/>
    <x v="0"/>
    <x v="1"/>
    <x v="26"/>
    <x v="0"/>
    <x v="0"/>
    <x v="0"/>
    <x v="1"/>
    <x v="0"/>
    <x v="0"/>
    <x v="0"/>
    <x v="0"/>
  </r>
  <r>
    <x v="620"/>
    <x v="620"/>
    <x v="1"/>
    <x v="1"/>
    <x v="139"/>
    <x v="496"/>
    <x v="150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337"/>
    <x v="884"/>
    <x v="130"/>
    <x v="0"/>
    <x v="0"/>
    <x v="0"/>
    <x v="0"/>
    <x v="0"/>
    <x v="43"/>
    <x v="0"/>
    <x v="0"/>
    <x v="0"/>
    <x v="1"/>
    <x v="0"/>
    <x v="0"/>
    <x v="0"/>
    <x v="41"/>
  </r>
  <r>
    <x v="622"/>
    <x v="622"/>
    <x v="1"/>
    <x v="1"/>
    <x v="250"/>
    <x v="723"/>
    <x v="148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288"/>
    <x v="795"/>
    <x v="131"/>
    <x v="0"/>
    <x v="0"/>
    <x v="0"/>
    <x v="0"/>
    <x v="1"/>
    <x v="22"/>
    <x v="0"/>
    <x v="0"/>
    <x v="0"/>
    <x v="1"/>
    <x v="0"/>
    <x v="0"/>
    <x v="0"/>
    <x v="2"/>
  </r>
  <r>
    <x v="624"/>
    <x v="624"/>
    <x v="1"/>
    <x v="1"/>
    <x v="90"/>
    <x v="419"/>
    <x v="239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135"/>
    <x v="490"/>
    <x v="332"/>
    <x v="0"/>
    <x v="0"/>
    <x v="0"/>
    <x v="0"/>
    <x v="1"/>
    <x v="0"/>
    <x v="0"/>
    <x v="0"/>
    <x v="0"/>
    <x v="0"/>
    <x v="0"/>
    <x v="0"/>
    <x v="0"/>
    <x v="4"/>
  </r>
  <r>
    <x v="626"/>
    <x v="626"/>
    <x v="1"/>
    <x v="1"/>
    <x v="205"/>
    <x v="609"/>
    <x v="285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326"/>
    <x v="864"/>
    <x v="89"/>
    <x v="0"/>
    <x v="0"/>
    <x v="0"/>
    <x v="0"/>
    <x v="0"/>
    <x v="21"/>
    <x v="0"/>
    <x v="0"/>
    <x v="0"/>
    <x v="1"/>
    <x v="0"/>
    <x v="0"/>
    <x v="0"/>
    <x v="41"/>
  </r>
  <r>
    <x v="628"/>
    <x v="628"/>
    <x v="1"/>
    <x v="1"/>
    <x v="340"/>
    <x v="887"/>
    <x v="332"/>
    <x v="0"/>
    <x v="0"/>
    <x v="0"/>
    <x v="0"/>
    <x v="0"/>
    <x v="4"/>
    <x v="0"/>
    <x v="0"/>
    <x v="0"/>
    <x v="1"/>
    <x v="0"/>
    <x v="0"/>
    <x v="0"/>
    <x v="41"/>
  </r>
  <r>
    <x v="629"/>
    <x v="629"/>
    <x v="1"/>
    <x v="0"/>
    <x v="143"/>
    <x v="501"/>
    <x v="209"/>
    <x v="0"/>
    <x v="0"/>
    <x v="0"/>
    <x v="0"/>
    <x v="1"/>
    <x v="0"/>
    <x v="0"/>
    <x v="0"/>
    <x v="0"/>
    <x v="0"/>
    <x v="0"/>
    <x v="0"/>
    <x v="0"/>
    <x v="11"/>
  </r>
  <r>
    <x v="630"/>
    <x v="630"/>
    <x v="1"/>
    <x v="1"/>
    <x v="107"/>
    <x v="439"/>
    <x v="270"/>
    <x v="0"/>
    <x v="0"/>
    <x v="0"/>
    <x v="0"/>
    <x v="1"/>
    <x v="26"/>
    <x v="0"/>
    <x v="0"/>
    <x v="0"/>
    <x v="1"/>
    <x v="0"/>
    <x v="0"/>
    <x v="0"/>
    <x v="0"/>
  </r>
  <r>
    <x v="631"/>
    <x v="631"/>
    <x v="1"/>
    <x v="1"/>
    <x v="311"/>
    <x v="841"/>
    <x v="115"/>
    <x v="0"/>
    <x v="0"/>
    <x v="0"/>
    <x v="0"/>
    <x v="1"/>
    <x v="30"/>
    <x v="0"/>
    <x v="0"/>
    <x v="0"/>
    <x v="1"/>
    <x v="0"/>
    <x v="0"/>
    <x v="0"/>
    <x v="4"/>
  </r>
  <r>
    <x v="632"/>
    <x v="632"/>
    <x v="1"/>
    <x v="1"/>
    <x v="60"/>
    <x v="1221"/>
    <x v="4"/>
    <x v="0"/>
    <x v="0"/>
    <x v="0"/>
    <x v="0"/>
    <x v="1"/>
    <x v="25"/>
    <x v="0"/>
    <x v="0"/>
    <x v="0"/>
    <x v="1"/>
    <x v="0"/>
    <x v="0"/>
    <x v="0"/>
    <x v="1"/>
  </r>
  <r>
    <x v="633"/>
    <x v="633"/>
    <x v="1"/>
    <x v="1"/>
    <x v="123"/>
    <x v="473"/>
    <x v="97"/>
    <x v="0"/>
    <x v="0"/>
    <x v="0"/>
    <x v="0"/>
    <x v="1"/>
    <x v="0"/>
    <x v="0"/>
    <x v="0"/>
    <x v="0"/>
    <x v="1"/>
    <x v="0"/>
    <x v="0"/>
    <x v="0"/>
    <x v="3"/>
  </r>
  <r>
    <x v="634"/>
    <x v="634"/>
    <x v="1"/>
    <x v="1"/>
    <x v="152"/>
    <x v="520"/>
    <x v="282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173"/>
    <x v="553"/>
    <x v="137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79"/>
    <x v="398"/>
    <x v="346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319"/>
    <x v="851"/>
    <x v="81"/>
    <x v="0"/>
    <x v="0"/>
    <x v="0"/>
    <x v="0"/>
    <x v="0"/>
    <x v="7"/>
    <x v="0"/>
    <x v="0"/>
    <x v="0"/>
    <x v="1"/>
    <x v="0"/>
    <x v="0"/>
    <x v="0"/>
    <x v="41"/>
  </r>
  <r>
    <x v="638"/>
    <x v="638"/>
    <x v="1"/>
    <x v="1"/>
    <x v="320"/>
    <x v="852"/>
    <x v="150"/>
    <x v="0"/>
    <x v="0"/>
    <x v="0"/>
    <x v="0"/>
    <x v="0"/>
    <x v="11"/>
    <x v="0"/>
    <x v="0"/>
    <x v="0"/>
    <x v="1"/>
    <x v="0"/>
    <x v="0"/>
    <x v="0"/>
    <x v="41"/>
  </r>
  <r>
    <x v="639"/>
    <x v="639"/>
    <x v="1"/>
    <x v="0"/>
    <x v="199"/>
    <x v="588"/>
    <x v="246"/>
    <x v="0"/>
    <x v="0"/>
    <x v="0"/>
    <x v="0"/>
    <x v="1"/>
    <x v="0"/>
    <x v="0"/>
    <x v="0"/>
    <x v="0"/>
    <x v="1"/>
    <x v="0"/>
    <x v="0"/>
    <x v="0"/>
    <x v="1"/>
  </r>
  <r>
    <x v="640"/>
    <x v="640"/>
    <x v="1"/>
    <x v="1"/>
    <x v="216"/>
    <x v="640"/>
    <x v="81"/>
    <x v="0"/>
    <x v="0"/>
    <x v="0"/>
    <x v="0"/>
    <x v="1"/>
    <x v="27"/>
    <x v="0"/>
    <x v="0"/>
    <x v="0"/>
    <x v="1"/>
    <x v="0"/>
    <x v="0"/>
    <x v="0"/>
    <x v="1"/>
  </r>
  <r>
    <x v="641"/>
    <x v="641"/>
    <x v="1"/>
    <x v="1"/>
    <x v="160"/>
    <x v="532"/>
    <x v="143"/>
    <x v="0"/>
    <x v="0"/>
    <x v="0"/>
    <x v="0"/>
    <x v="1"/>
    <x v="25"/>
    <x v="0"/>
    <x v="0"/>
    <x v="0"/>
    <x v="1"/>
    <x v="0"/>
    <x v="0"/>
    <x v="0"/>
    <x v="0"/>
  </r>
  <r>
    <x v="642"/>
    <x v="642"/>
    <x v="1"/>
    <x v="1"/>
    <x v="212"/>
    <x v="626"/>
    <x v="51"/>
    <x v="0"/>
    <x v="0"/>
    <x v="0"/>
    <x v="0"/>
    <x v="1"/>
    <x v="0"/>
    <x v="0"/>
    <x v="0"/>
    <x v="0"/>
    <x v="1"/>
    <x v="0"/>
    <x v="0"/>
    <x v="0"/>
    <x v="0"/>
  </r>
  <r>
    <x v="643"/>
    <x v="643"/>
    <x v="1"/>
    <x v="1"/>
    <x v="268"/>
    <x v="754"/>
    <x v="332"/>
    <x v="0"/>
    <x v="0"/>
    <x v="0"/>
    <x v="0"/>
    <x v="1"/>
    <x v="0"/>
    <x v="0"/>
    <x v="0"/>
    <x v="0"/>
    <x v="0"/>
    <x v="0"/>
    <x v="0"/>
    <x v="0"/>
    <x v="2"/>
  </r>
  <r>
    <x v="644"/>
    <x v="644"/>
    <x v="1"/>
    <x v="0"/>
    <x v="124"/>
    <x v="474"/>
    <x v="40"/>
    <x v="0"/>
    <x v="0"/>
    <x v="0"/>
    <x v="0"/>
    <x v="1"/>
    <x v="0"/>
    <x v="0"/>
    <x v="0"/>
    <x v="0"/>
    <x v="1"/>
    <x v="0"/>
    <x v="0"/>
    <x v="0"/>
    <x v="14"/>
  </r>
  <r>
    <x v="645"/>
    <x v="645"/>
    <x v="1"/>
    <x v="1"/>
    <x v="126"/>
    <x v="476"/>
    <x v="104"/>
    <x v="0"/>
    <x v="0"/>
    <x v="0"/>
    <x v="0"/>
    <x v="1"/>
    <x v="0"/>
    <x v="0"/>
    <x v="0"/>
    <x v="0"/>
    <x v="1"/>
    <x v="0"/>
    <x v="0"/>
    <x v="0"/>
    <x v="1"/>
  </r>
  <r>
    <x v="646"/>
    <x v="646"/>
    <x v="1"/>
    <x v="1"/>
    <x v="329"/>
    <x v="867"/>
    <x v="340"/>
    <x v="0"/>
    <x v="0"/>
    <x v="0"/>
    <x v="4"/>
    <x v="0"/>
    <x v="24"/>
    <x v="0"/>
    <x v="0"/>
    <x v="0"/>
    <x v="1"/>
    <x v="0"/>
    <x v="0"/>
    <x v="0"/>
    <x v="41"/>
  </r>
  <r>
    <x v="647"/>
    <x v="647"/>
    <x v="1"/>
    <x v="1"/>
    <x v="58"/>
    <x v="374"/>
    <x v="339"/>
    <x v="0"/>
    <x v="0"/>
    <x v="0"/>
    <x v="0"/>
    <x v="1"/>
    <x v="0"/>
    <x v="0"/>
    <x v="0"/>
    <x v="0"/>
    <x v="0"/>
    <x v="0"/>
    <x v="0"/>
    <x v="0"/>
    <x v="6"/>
  </r>
  <r>
    <x v="648"/>
    <x v="648"/>
    <x v="1"/>
    <x v="1"/>
    <x v="327"/>
    <x v="865"/>
    <x v="352"/>
    <x v="0"/>
    <x v="0"/>
    <x v="0"/>
    <x v="0"/>
    <x v="0"/>
    <x v="21"/>
    <x v="0"/>
    <x v="0"/>
    <x v="0"/>
    <x v="1"/>
    <x v="0"/>
    <x v="0"/>
    <x v="0"/>
    <x v="41"/>
  </r>
  <r>
    <x v="649"/>
    <x v="649"/>
    <x v="1"/>
    <x v="1"/>
    <x v="23"/>
    <x v="180"/>
    <x v="151"/>
    <x v="0"/>
    <x v="0"/>
    <x v="0"/>
    <x v="0"/>
    <x v="1"/>
    <x v="0"/>
    <x v="0"/>
    <x v="0"/>
    <x v="0"/>
    <x v="1"/>
    <x v="0"/>
    <x v="0"/>
    <x v="0"/>
    <x v="1"/>
  </r>
  <r>
    <x v="650"/>
    <x v="650"/>
    <x v="1"/>
    <x v="1"/>
    <x v="257"/>
    <x v="738"/>
    <x v="150"/>
    <x v="0"/>
    <x v="0"/>
    <x v="0"/>
    <x v="0"/>
    <x v="1"/>
    <x v="27"/>
    <x v="0"/>
    <x v="0"/>
    <x v="0"/>
    <x v="1"/>
    <x v="0"/>
    <x v="0"/>
    <x v="0"/>
    <x v="1"/>
  </r>
  <r>
    <x v="651"/>
    <x v="651"/>
    <x v="1"/>
    <x v="1"/>
    <x v="130"/>
    <x v="479"/>
    <x v="51"/>
    <x v="0"/>
    <x v="0"/>
    <x v="0"/>
    <x v="0"/>
    <x v="1"/>
    <x v="0"/>
    <x v="0"/>
    <x v="0"/>
    <x v="0"/>
    <x v="1"/>
    <x v="0"/>
    <x v="0"/>
    <x v="0"/>
    <x v="0"/>
  </r>
  <r>
    <x v="652"/>
    <x v="652"/>
    <x v="1"/>
    <x v="1"/>
    <x v="202"/>
    <x v="591"/>
    <x v="178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27"/>
    <x v="662"/>
    <x v="203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"/>
    <x v="152"/>
    <x v="110"/>
    <x v="0"/>
    <x v="0"/>
    <x v="0"/>
    <x v="0"/>
    <x v="1"/>
    <x v="0"/>
    <x v="0"/>
    <x v="0"/>
    <x v="0"/>
    <x v="1"/>
    <x v="0"/>
    <x v="0"/>
    <x v="0"/>
    <x v="0"/>
  </r>
  <r>
    <x v="655"/>
    <x v="655"/>
    <x v="1"/>
    <x v="1"/>
    <x v="315"/>
    <x v="845"/>
    <x v="82"/>
    <x v="0"/>
    <x v="0"/>
    <x v="0"/>
    <x v="0"/>
    <x v="0"/>
    <x v="3"/>
    <x v="0"/>
    <x v="0"/>
    <x v="0"/>
    <x v="1"/>
    <x v="0"/>
    <x v="0"/>
    <x v="0"/>
    <x v="41"/>
  </r>
  <r>
    <x v="656"/>
    <x v="656"/>
    <x v="1"/>
    <x v="1"/>
    <x v="234"/>
    <x v="682"/>
    <x v="251"/>
    <x v="0"/>
    <x v="0"/>
    <x v="0"/>
    <x v="0"/>
    <x v="1"/>
    <x v="0"/>
    <x v="0"/>
    <x v="0"/>
    <x v="0"/>
    <x v="1"/>
    <x v="0"/>
    <x v="0"/>
    <x v="0"/>
    <x v="1"/>
  </r>
  <r>
    <x v="657"/>
    <x v="657"/>
    <x v="1"/>
    <x v="1"/>
    <x v="341"/>
    <x v="889"/>
    <x v="123"/>
    <x v="0"/>
    <x v="0"/>
    <x v="0"/>
    <x v="0"/>
    <x v="0"/>
    <x v="4"/>
    <x v="0"/>
    <x v="0"/>
    <x v="0"/>
    <x v="1"/>
    <x v="0"/>
    <x v="0"/>
    <x v="0"/>
    <x v="41"/>
  </r>
  <r>
    <x v="658"/>
    <x v="658"/>
    <x v="1"/>
    <x v="1"/>
    <x v="4"/>
    <x v="204"/>
    <x v="153"/>
    <x v="0"/>
    <x v="0"/>
    <x v="0"/>
    <x v="0"/>
    <x v="1"/>
    <x v="0"/>
    <x v="0"/>
    <x v="0"/>
    <x v="0"/>
    <x v="1"/>
    <x v="0"/>
    <x v="0"/>
    <x v="0"/>
    <x v="3"/>
  </r>
  <r>
    <x v="659"/>
    <x v="659"/>
    <x v="1"/>
    <x v="1"/>
    <x v="110"/>
    <x v="445"/>
    <x v="260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0"/>
    <x v="200"/>
    <x v="589"/>
    <x v="75"/>
    <x v="0"/>
    <x v="0"/>
    <x v="0"/>
    <x v="0"/>
    <x v="1"/>
    <x v="0"/>
    <x v="0"/>
    <x v="0"/>
    <x v="0"/>
    <x v="1"/>
    <x v="0"/>
    <x v="0"/>
    <x v="0"/>
    <x v="1"/>
  </r>
  <r>
    <x v="661"/>
    <x v="661"/>
    <x v="1"/>
    <x v="1"/>
    <x v="61"/>
    <x v="1245"/>
    <x v="38"/>
    <x v="0"/>
    <x v="0"/>
    <x v="0"/>
    <x v="5"/>
    <x v="1"/>
    <x v="0"/>
    <x v="0"/>
    <x v="0"/>
    <x v="0"/>
    <x v="1"/>
    <x v="0"/>
    <x v="0"/>
    <x v="0"/>
    <x v="1"/>
  </r>
  <r>
    <x v="662"/>
    <x v="662"/>
    <x v="1"/>
    <x v="1"/>
    <x v="335"/>
    <x v="881"/>
    <x v="240"/>
    <x v="0"/>
    <x v="0"/>
    <x v="0"/>
    <x v="0"/>
    <x v="0"/>
    <x v="43"/>
    <x v="0"/>
    <x v="0"/>
    <x v="0"/>
    <x v="1"/>
    <x v="0"/>
    <x v="0"/>
    <x v="0"/>
    <x v="41"/>
  </r>
  <r>
    <x v="663"/>
    <x v="663"/>
    <x v="1"/>
    <x v="1"/>
    <x v="333"/>
    <x v="873"/>
    <x v="71"/>
    <x v="0"/>
    <x v="0"/>
    <x v="0"/>
    <x v="0"/>
    <x v="0"/>
    <x v="35"/>
    <x v="0"/>
    <x v="0"/>
    <x v="0"/>
    <x v="1"/>
    <x v="0"/>
    <x v="0"/>
    <x v="0"/>
    <x v="41"/>
  </r>
  <r>
    <x v="664"/>
    <x v="664"/>
    <x v="1"/>
    <x v="1"/>
    <x v="223"/>
    <x v="656"/>
    <x v="282"/>
    <x v="0"/>
    <x v="0"/>
    <x v="0"/>
    <x v="0"/>
    <x v="1"/>
    <x v="0"/>
    <x v="0"/>
    <x v="0"/>
    <x v="0"/>
    <x v="1"/>
    <x v="0"/>
    <x v="0"/>
    <x v="0"/>
    <x v="4"/>
  </r>
  <r>
    <x v="665"/>
    <x v="665"/>
    <x v="1"/>
    <x v="1"/>
    <x v="204"/>
    <x v="605"/>
    <x v="59"/>
    <x v="0"/>
    <x v="0"/>
    <x v="0"/>
    <x v="0"/>
    <x v="1"/>
    <x v="0"/>
    <x v="0"/>
    <x v="0"/>
    <x v="0"/>
    <x v="1"/>
    <x v="0"/>
    <x v="0"/>
    <x v="0"/>
    <x v="1"/>
  </r>
  <r>
    <x v="666"/>
    <x v="666"/>
    <x v="1"/>
    <x v="1"/>
    <x v="100"/>
    <x v="430"/>
    <x v="295"/>
    <x v="0"/>
    <x v="0"/>
    <x v="0"/>
    <x v="4"/>
    <x v="1"/>
    <x v="0"/>
    <x v="0"/>
    <x v="0"/>
    <x v="0"/>
    <x v="1"/>
    <x v="0"/>
    <x v="0"/>
    <x v="0"/>
    <x v="0"/>
  </r>
  <r>
    <x v="667"/>
    <x v="667"/>
    <x v="1"/>
    <x v="1"/>
    <x v="214"/>
    <x v="636"/>
    <x v="274"/>
    <x v="0"/>
    <x v="0"/>
    <x v="0"/>
    <x v="0"/>
    <x v="1"/>
    <x v="0"/>
    <x v="0"/>
    <x v="0"/>
    <x v="0"/>
    <x v="1"/>
    <x v="0"/>
    <x v="0"/>
    <x v="0"/>
    <x v="1"/>
  </r>
  <r>
    <x v="668"/>
    <x v="668"/>
    <x v="1"/>
    <x v="1"/>
    <x v="165"/>
    <x v="538"/>
    <x v="331"/>
    <x v="0"/>
    <x v="0"/>
    <x v="0"/>
    <x v="0"/>
    <x v="1"/>
    <x v="0"/>
    <x v="0"/>
    <x v="0"/>
    <x v="0"/>
    <x v="0"/>
    <x v="0"/>
    <x v="0"/>
    <x v="0"/>
    <x v="15"/>
  </r>
  <r>
    <x v="669"/>
    <x v="669"/>
    <x v="1"/>
    <x v="1"/>
    <x v="282"/>
    <x v="785"/>
    <x v="88"/>
    <x v="0"/>
    <x v="0"/>
    <x v="0"/>
    <x v="0"/>
    <x v="1"/>
    <x v="27"/>
    <x v="0"/>
    <x v="0"/>
    <x v="0"/>
    <x v="1"/>
    <x v="0"/>
    <x v="0"/>
    <x v="0"/>
    <x v="1"/>
  </r>
  <r>
    <x v="670"/>
    <x v="670"/>
    <x v="1"/>
    <x v="1"/>
    <x v="232"/>
    <x v="675"/>
    <x v="339"/>
    <x v="0"/>
    <x v="0"/>
    <x v="0"/>
    <x v="0"/>
    <x v="1"/>
    <x v="0"/>
    <x v="0"/>
    <x v="0"/>
    <x v="0"/>
    <x v="1"/>
    <x v="0"/>
    <x v="0"/>
    <x v="0"/>
    <x v="7"/>
  </r>
  <r>
    <x v="671"/>
    <x v="671"/>
    <x v="1"/>
    <x v="1"/>
    <x v="89"/>
    <x v="416"/>
    <x v="168"/>
    <x v="0"/>
    <x v="0"/>
    <x v="0"/>
    <x v="0"/>
    <x v="1"/>
    <x v="0"/>
    <x v="0"/>
    <x v="0"/>
    <x v="0"/>
    <x v="1"/>
    <x v="0"/>
    <x v="0"/>
    <x v="0"/>
    <x v="1"/>
  </r>
  <r>
    <x v="672"/>
    <x v="672"/>
    <x v="1"/>
    <x v="1"/>
    <x v="154"/>
    <x v="511"/>
    <x v="275"/>
    <x v="0"/>
    <x v="0"/>
    <x v="0"/>
    <x v="0"/>
    <x v="1"/>
    <x v="0"/>
    <x v="0"/>
    <x v="0"/>
    <x v="0"/>
    <x v="1"/>
    <x v="0"/>
    <x v="0"/>
    <x v="0"/>
    <x v="0"/>
  </r>
  <r>
    <x v="673"/>
    <x v="673"/>
    <x v="1"/>
    <x v="1"/>
    <x v="117"/>
    <x v="457"/>
    <x v="275"/>
    <x v="0"/>
    <x v="0"/>
    <x v="0"/>
    <x v="0"/>
    <x v="1"/>
    <x v="0"/>
    <x v="0"/>
    <x v="0"/>
    <x v="0"/>
    <x v="1"/>
    <x v="0"/>
    <x v="0"/>
    <x v="0"/>
    <x v="12"/>
  </r>
  <r>
    <x v="674"/>
    <x v="674"/>
    <x v="1"/>
    <x v="1"/>
    <x v="81"/>
    <x v="404"/>
    <x v="332"/>
    <x v="0"/>
    <x v="0"/>
    <x v="0"/>
    <x v="0"/>
    <x v="1"/>
    <x v="0"/>
    <x v="0"/>
    <x v="0"/>
    <x v="0"/>
    <x v="0"/>
    <x v="0"/>
    <x v="0"/>
    <x v="0"/>
    <x v="3"/>
  </r>
  <r>
    <x v="675"/>
    <x v="675"/>
    <x v="1"/>
    <x v="1"/>
    <x v="146"/>
    <x v="506"/>
    <x v="131"/>
    <x v="0"/>
    <x v="0"/>
    <x v="0"/>
    <x v="0"/>
    <x v="1"/>
    <x v="0"/>
    <x v="0"/>
    <x v="0"/>
    <x v="0"/>
    <x v="1"/>
    <x v="0"/>
    <x v="0"/>
    <x v="0"/>
    <x v="22"/>
  </r>
  <r>
    <x v="676"/>
    <x v="676"/>
    <x v="1"/>
    <x v="1"/>
    <x v="248"/>
    <x v="717"/>
    <x v="332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1"/>
    <x v="70"/>
    <x v="384"/>
    <x v="332"/>
    <x v="0"/>
    <x v="0"/>
    <x v="0"/>
    <x v="0"/>
    <x v="1"/>
    <x v="0"/>
    <x v="0"/>
    <x v="0"/>
    <x v="0"/>
    <x v="0"/>
    <x v="0"/>
    <x v="0"/>
    <x v="0"/>
    <x v="1"/>
  </r>
  <r>
    <x v="678"/>
    <x v="678"/>
    <x v="1"/>
    <x v="0"/>
    <x v="69"/>
    <x v="383"/>
    <x v="43"/>
    <x v="0"/>
    <x v="0"/>
    <x v="0"/>
    <x v="5"/>
    <x v="1"/>
    <x v="0"/>
    <x v="0"/>
    <x v="0"/>
    <x v="0"/>
    <x v="1"/>
    <x v="0"/>
    <x v="0"/>
    <x v="0"/>
    <x v="29"/>
  </r>
  <r>
    <x v="679"/>
    <x v="679"/>
    <x v="1"/>
    <x v="1"/>
    <x v="297"/>
    <x v="815"/>
    <x v="229"/>
    <x v="0"/>
    <x v="0"/>
    <x v="0"/>
    <x v="0"/>
    <x v="1"/>
    <x v="6"/>
    <x v="0"/>
    <x v="0"/>
    <x v="0"/>
    <x v="1"/>
    <x v="0"/>
    <x v="0"/>
    <x v="0"/>
    <x v="0"/>
  </r>
  <r>
    <x v="680"/>
    <x v="680"/>
    <x v="1"/>
    <x v="1"/>
    <x v="244"/>
    <x v="706"/>
    <x v="20"/>
    <x v="0"/>
    <x v="0"/>
    <x v="0"/>
    <x v="0"/>
    <x v="1"/>
    <x v="0"/>
    <x v="0"/>
    <x v="0"/>
    <x v="0"/>
    <x v="1"/>
    <x v="0"/>
    <x v="0"/>
    <x v="0"/>
    <x v="4"/>
  </r>
  <r>
    <x v="681"/>
    <x v="681"/>
    <x v="1"/>
    <x v="1"/>
    <x v="306"/>
    <x v="833"/>
    <x v="337"/>
    <x v="0"/>
    <x v="0"/>
    <x v="0"/>
    <x v="0"/>
    <x v="1"/>
    <x v="20"/>
    <x v="0"/>
    <x v="0"/>
    <x v="0"/>
    <x v="1"/>
    <x v="0"/>
    <x v="0"/>
    <x v="0"/>
    <x v="0"/>
  </r>
  <r>
    <x v="682"/>
    <x v="682"/>
    <x v="1"/>
    <x v="1"/>
    <x v="207"/>
    <x v="611"/>
    <x v="89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1"/>
    <x v="87"/>
    <x v="413"/>
    <x v="284"/>
    <x v="0"/>
    <x v="0"/>
    <x v="0"/>
    <x v="0"/>
    <x v="1"/>
    <x v="0"/>
    <x v="0"/>
    <x v="0"/>
    <x v="0"/>
    <x v="1"/>
    <x v="0"/>
    <x v="0"/>
    <x v="0"/>
    <x v="1"/>
  </r>
  <r>
    <x v="684"/>
    <x v="684"/>
    <x v="1"/>
    <x v="0"/>
    <x v="238"/>
    <x v="696"/>
    <x v="155"/>
    <x v="0"/>
    <x v="0"/>
    <x v="0"/>
    <x v="0"/>
    <x v="1"/>
    <x v="0"/>
    <x v="0"/>
    <x v="0"/>
    <x v="0"/>
    <x v="1"/>
    <x v="0"/>
    <x v="0"/>
    <x v="0"/>
    <x v="23"/>
  </r>
  <r>
    <x v="685"/>
    <x v="685"/>
    <x v="1"/>
    <x v="1"/>
    <x v="342"/>
    <x v="890"/>
    <x v="82"/>
    <x v="0"/>
    <x v="0"/>
    <x v="0"/>
    <x v="0"/>
    <x v="0"/>
    <x v="12"/>
    <x v="0"/>
    <x v="0"/>
    <x v="0"/>
    <x v="1"/>
    <x v="0"/>
    <x v="0"/>
    <x v="0"/>
    <x v="41"/>
  </r>
  <r>
    <x v="686"/>
    <x v="686"/>
    <x v="1"/>
    <x v="1"/>
    <x v="98"/>
    <x v="428"/>
    <x v="82"/>
    <x v="0"/>
    <x v="0"/>
    <x v="0"/>
    <x v="0"/>
    <x v="1"/>
    <x v="0"/>
    <x v="0"/>
    <x v="0"/>
    <x v="0"/>
    <x v="1"/>
    <x v="0"/>
    <x v="0"/>
    <x v="0"/>
    <x v="8"/>
  </r>
  <r>
    <x v="687"/>
    <x v="687"/>
    <x v="1"/>
    <x v="1"/>
    <x v="169"/>
    <x v="547"/>
    <x v="174"/>
    <x v="0"/>
    <x v="0"/>
    <x v="0"/>
    <x v="0"/>
    <x v="1"/>
    <x v="0"/>
    <x v="0"/>
    <x v="0"/>
    <x v="0"/>
    <x v="1"/>
    <x v="0"/>
    <x v="0"/>
    <x v="0"/>
    <x v="0"/>
  </r>
  <r>
    <x v="688"/>
    <x v="688"/>
    <x v="1"/>
    <x v="1"/>
    <x v="140"/>
    <x v="499"/>
    <x v="37"/>
    <x v="0"/>
    <x v="0"/>
    <x v="0"/>
    <x v="0"/>
    <x v="1"/>
    <x v="0"/>
    <x v="0"/>
    <x v="0"/>
    <x v="0"/>
    <x v="1"/>
    <x v="0"/>
    <x v="0"/>
    <x v="0"/>
    <x v="4"/>
  </r>
  <r>
    <x v="689"/>
    <x v="689"/>
    <x v="1"/>
    <x v="1"/>
    <x v="189"/>
    <x v="576"/>
    <x v="246"/>
    <x v="0"/>
    <x v="0"/>
    <x v="0"/>
    <x v="0"/>
    <x v="1"/>
    <x v="0"/>
    <x v="0"/>
    <x v="0"/>
    <x v="0"/>
    <x v="1"/>
    <x v="0"/>
    <x v="0"/>
    <x v="0"/>
    <x v="2"/>
  </r>
  <r>
    <x v="690"/>
    <x v="690"/>
    <x v="1"/>
    <x v="1"/>
    <x v="339"/>
    <x v="886"/>
    <x v="119"/>
    <x v="0"/>
    <x v="0"/>
    <x v="0"/>
    <x v="0"/>
    <x v="0"/>
    <x v="4"/>
    <x v="0"/>
    <x v="0"/>
    <x v="0"/>
    <x v="1"/>
    <x v="0"/>
    <x v="0"/>
    <x v="0"/>
    <x v="41"/>
  </r>
  <r>
    <x v="691"/>
    <x v="691"/>
    <x v="1"/>
    <x v="0"/>
    <x v="59"/>
    <x v="375"/>
    <x v="283"/>
    <x v="0"/>
    <x v="0"/>
    <x v="0"/>
    <x v="0"/>
    <x v="1"/>
    <x v="0"/>
    <x v="0"/>
    <x v="0"/>
    <x v="0"/>
    <x v="0"/>
    <x v="0"/>
    <x v="0"/>
    <x v="0"/>
    <x v="32"/>
  </r>
  <r>
    <x v="692"/>
    <x v="692"/>
    <x v="1"/>
    <x v="1"/>
    <x v="261"/>
    <x v="746"/>
    <x v="58"/>
    <x v="0"/>
    <x v="0"/>
    <x v="0"/>
    <x v="0"/>
    <x v="1"/>
    <x v="0"/>
    <x v="0"/>
    <x v="0"/>
    <x v="0"/>
    <x v="1"/>
    <x v="0"/>
    <x v="0"/>
    <x v="0"/>
    <x v="5"/>
  </r>
  <r>
    <x v="693"/>
    <x v="693"/>
    <x v="1"/>
    <x v="1"/>
    <x v="313"/>
    <x v="843"/>
    <x v="150"/>
    <x v="0"/>
    <x v="0"/>
    <x v="0"/>
    <x v="0"/>
    <x v="1"/>
    <x v="38"/>
    <x v="0"/>
    <x v="0"/>
    <x v="0"/>
    <x v="1"/>
    <x v="0"/>
    <x v="0"/>
    <x v="0"/>
    <x v="3"/>
  </r>
  <r>
    <x v="694"/>
    <x v="694"/>
    <x v="1"/>
    <x v="1"/>
    <x v="121"/>
    <x v="467"/>
    <x v="331"/>
    <x v="0"/>
    <x v="0"/>
    <x v="0"/>
    <x v="0"/>
    <x v="1"/>
    <x v="0"/>
    <x v="0"/>
    <x v="0"/>
    <x v="0"/>
    <x v="0"/>
    <x v="0"/>
    <x v="0"/>
    <x v="0"/>
    <x v="1"/>
  </r>
  <r>
    <x v="695"/>
    <x v="695"/>
    <x v="1"/>
    <x v="1"/>
    <x v="91"/>
    <x v="1211"/>
    <x v="142"/>
    <x v="0"/>
    <x v="0"/>
    <x v="0"/>
    <x v="0"/>
    <x v="1"/>
    <x v="27"/>
    <x v="0"/>
    <x v="0"/>
    <x v="0"/>
    <x v="1"/>
    <x v="0"/>
    <x v="0"/>
    <x v="0"/>
    <x v="0"/>
  </r>
  <r>
    <x v="696"/>
    <x v="696"/>
    <x v="1"/>
    <x v="1"/>
    <x v="183"/>
    <x v="563"/>
    <x v="68"/>
    <x v="0"/>
    <x v="0"/>
    <x v="0"/>
    <x v="0"/>
    <x v="1"/>
    <x v="0"/>
    <x v="0"/>
    <x v="0"/>
    <x v="0"/>
    <x v="0"/>
    <x v="0"/>
    <x v="0"/>
    <x v="0"/>
    <x v="0"/>
  </r>
  <r>
    <x v="697"/>
    <x v="697"/>
    <x v="1"/>
    <x v="1"/>
    <x v="158"/>
    <x v="530"/>
    <x v="193"/>
    <x v="0"/>
    <x v="0"/>
    <x v="0"/>
    <x v="0"/>
    <x v="1"/>
    <x v="0"/>
    <x v="0"/>
    <x v="0"/>
    <x v="0"/>
    <x v="1"/>
    <x v="0"/>
    <x v="0"/>
    <x v="0"/>
    <x v="4"/>
  </r>
  <r>
    <x v="698"/>
    <x v="698"/>
    <x v="1"/>
    <x v="1"/>
    <x v="161"/>
    <x v="533"/>
    <x v="80"/>
    <x v="0"/>
    <x v="0"/>
    <x v="0"/>
    <x v="0"/>
    <x v="1"/>
    <x v="0"/>
    <x v="0"/>
    <x v="0"/>
    <x v="0"/>
    <x v="1"/>
    <x v="0"/>
    <x v="0"/>
    <x v="0"/>
    <x v="0"/>
  </r>
  <r>
    <x v="699"/>
    <x v="699"/>
    <x v="1"/>
    <x v="1"/>
    <x v="225"/>
    <x v="660"/>
    <x v="81"/>
    <x v="0"/>
    <x v="0"/>
    <x v="0"/>
    <x v="0"/>
    <x v="1"/>
    <x v="0"/>
    <x v="0"/>
    <x v="0"/>
    <x v="0"/>
    <x v="1"/>
    <x v="0"/>
    <x v="0"/>
    <x v="0"/>
    <x v="1"/>
  </r>
  <r>
    <x v="700"/>
    <x v="700"/>
    <x v="1"/>
    <x v="1"/>
    <x v="272"/>
    <x v="761"/>
    <x v="89"/>
    <x v="0"/>
    <x v="0"/>
    <x v="0"/>
    <x v="0"/>
    <x v="1"/>
    <x v="28"/>
    <x v="0"/>
    <x v="0"/>
    <x v="0"/>
    <x v="0"/>
    <x v="0"/>
    <x v="0"/>
    <x v="0"/>
    <x v="1"/>
  </r>
  <r>
    <x v="701"/>
    <x v="701"/>
    <x v="1"/>
    <x v="1"/>
    <x v="149"/>
    <x v="510"/>
    <x v="9"/>
    <x v="0"/>
    <x v="0"/>
    <x v="0"/>
    <x v="5"/>
    <x v="1"/>
    <x v="0"/>
    <x v="0"/>
    <x v="0"/>
    <x v="0"/>
    <x v="0"/>
    <x v="0"/>
    <x v="0"/>
    <x v="0"/>
    <x v="4"/>
  </r>
  <r>
    <x v="702"/>
    <x v="702"/>
    <x v="1"/>
    <x v="0"/>
    <x v="51"/>
    <x v="365"/>
    <x v="312"/>
    <x v="0"/>
    <x v="0"/>
    <x v="0"/>
    <x v="0"/>
    <x v="1"/>
    <x v="0"/>
    <x v="0"/>
    <x v="0"/>
    <x v="0"/>
    <x v="1"/>
    <x v="0"/>
    <x v="0"/>
    <x v="0"/>
    <x v="23"/>
  </r>
  <r>
    <x v="703"/>
    <x v="703"/>
    <x v="1"/>
    <x v="1"/>
    <x v="75"/>
    <x v="393"/>
    <x v="151"/>
    <x v="0"/>
    <x v="0"/>
    <x v="0"/>
    <x v="0"/>
    <x v="1"/>
    <x v="0"/>
    <x v="0"/>
    <x v="0"/>
    <x v="0"/>
    <x v="1"/>
    <x v="0"/>
    <x v="0"/>
    <x v="0"/>
    <x v="0"/>
  </r>
  <r>
    <x v="704"/>
    <x v="704"/>
    <x v="1"/>
    <x v="0"/>
    <x v="114"/>
    <x v="452"/>
    <x v="158"/>
    <x v="0"/>
    <x v="0"/>
    <x v="0"/>
    <x v="0"/>
    <x v="1"/>
    <x v="0"/>
    <x v="0"/>
    <x v="0"/>
    <x v="0"/>
    <x v="0"/>
    <x v="0"/>
    <x v="0"/>
    <x v="0"/>
    <x v="23"/>
  </r>
  <r>
    <x v="705"/>
    <x v="705"/>
    <x v="1"/>
    <x v="1"/>
    <x v="186"/>
    <x v="570"/>
    <x v="204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192"/>
    <x v="579"/>
    <x v="355"/>
    <x v="0"/>
    <x v="0"/>
    <x v="0"/>
    <x v="0"/>
    <x v="1"/>
    <x v="0"/>
    <x v="0"/>
    <x v="0"/>
    <x v="0"/>
    <x v="1"/>
    <x v="0"/>
    <x v="0"/>
    <x v="0"/>
    <x v="1"/>
  </r>
  <r>
    <x v="707"/>
    <x v="707"/>
    <x v="1"/>
    <x v="1"/>
    <x v="156"/>
    <x v="525"/>
    <x v="143"/>
    <x v="0"/>
    <x v="0"/>
    <x v="0"/>
    <x v="0"/>
    <x v="1"/>
    <x v="0"/>
    <x v="0"/>
    <x v="0"/>
    <x v="0"/>
    <x v="1"/>
    <x v="0"/>
    <x v="0"/>
    <x v="0"/>
    <x v="1"/>
  </r>
  <r>
    <x v="708"/>
    <x v="708"/>
    <x v="1"/>
    <x v="1"/>
    <x v="277"/>
    <x v="774"/>
    <x v="83"/>
    <x v="0"/>
    <x v="0"/>
    <x v="0"/>
    <x v="0"/>
    <x v="1"/>
    <x v="5"/>
    <x v="0"/>
    <x v="0"/>
    <x v="0"/>
    <x v="1"/>
    <x v="0"/>
    <x v="0"/>
    <x v="0"/>
    <x v="1"/>
  </r>
  <r>
    <x v="709"/>
    <x v="709"/>
    <x v="1"/>
    <x v="1"/>
    <x v="172"/>
    <x v="552"/>
    <x v="114"/>
    <x v="0"/>
    <x v="0"/>
    <x v="0"/>
    <x v="0"/>
    <x v="1"/>
    <x v="0"/>
    <x v="0"/>
    <x v="0"/>
    <x v="0"/>
    <x v="1"/>
    <x v="0"/>
    <x v="0"/>
    <x v="0"/>
    <x v="5"/>
  </r>
  <r>
    <x v="710"/>
    <x v="710"/>
    <x v="1"/>
    <x v="1"/>
    <x v="72"/>
    <x v="386"/>
    <x v="152"/>
    <x v="0"/>
    <x v="0"/>
    <x v="0"/>
    <x v="0"/>
    <x v="1"/>
    <x v="0"/>
    <x v="0"/>
    <x v="0"/>
    <x v="0"/>
    <x v="0"/>
    <x v="0"/>
    <x v="0"/>
    <x v="0"/>
    <x v="7"/>
  </r>
  <r>
    <x v="711"/>
    <x v="711"/>
    <x v="1"/>
    <x v="1"/>
    <x v="35"/>
    <x v="171"/>
    <x v="105"/>
    <x v="0"/>
    <x v="0"/>
    <x v="0"/>
    <x v="0"/>
    <x v="1"/>
    <x v="0"/>
    <x v="0"/>
    <x v="0"/>
    <x v="0"/>
    <x v="1"/>
    <x v="0"/>
    <x v="0"/>
    <x v="0"/>
    <x v="13"/>
  </r>
  <r>
    <x v="712"/>
    <x v="712"/>
    <x v="1"/>
    <x v="0"/>
    <x v="147"/>
    <x v="507"/>
    <x v="85"/>
    <x v="0"/>
    <x v="0"/>
    <x v="0"/>
    <x v="0"/>
    <x v="1"/>
    <x v="0"/>
    <x v="0"/>
    <x v="0"/>
    <x v="0"/>
    <x v="1"/>
    <x v="0"/>
    <x v="0"/>
    <x v="0"/>
    <x v="15"/>
  </r>
  <r>
    <x v="713"/>
    <x v="713"/>
    <x v="1"/>
    <x v="1"/>
    <x v="206"/>
    <x v="610"/>
    <x v="319"/>
    <x v="0"/>
    <x v="0"/>
    <x v="0"/>
    <x v="0"/>
    <x v="1"/>
    <x v="27"/>
    <x v="0"/>
    <x v="0"/>
    <x v="0"/>
    <x v="1"/>
    <x v="0"/>
    <x v="0"/>
    <x v="0"/>
    <x v="0"/>
  </r>
  <r>
    <x v="714"/>
    <x v="714"/>
    <x v="1"/>
    <x v="1"/>
    <x v="77"/>
    <x v="395"/>
    <x v="259"/>
    <x v="0"/>
    <x v="0"/>
    <x v="0"/>
    <x v="0"/>
    <x v="1"/>
    <x v="0"/>
    <x v="0"/>
    <x v="0"/>
    <x v="0"/>
    <x v="0"/>
    <x v="0"/>
    <x v="0"/>
    <x v="0"/>
    <x v="8"/>
  </r>
  <r>
    <x v="715"/>
    <x v="715"/>
    <x v="1"/>
    <x v="1"/>
    <x v="45"/>
    <x v="354"/>
    <x v="31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2"/>
    <x v="309"/>
    <x v="838"/>
    <x v="27"/>
    <x v="0"/>
    <x v="0"/>
    <x v="0"/>
    <x v="0"/>
    <x v="1"/>
    <x v="26"/>
    <x v="0"/>
    <x v="0"/>
    <x v="0"/>
    <x v="1"/>
    <x v="0"/>
    <x v="0"/>
    <x v="0"/>
    <x v="40"/>
  </r>
  <r>
    <x v="717"/>
    <x v="717"/>
    <x v="1"/>
    <x v="1"/>
    <x v="300"/>
    <x v="818"/>
    <x v="27"/>
    <x v="0"/>
    <x v="0"/>
    <x v="0"/>
    <x v="0"/>
    <x v="1"/>
    <x v="10"/>
    <x v="0"/>
    <x v="0"/>
    <x v="0"/>
    <x v="1"/>
    <x v="0"/>
    <x v="0"/>
    <x v="0"/>
    <x v="9"/>
  </r>
  <r>
    <x v="718"/>
    <x v="718"/>
    <x v="1"/>
    <x v="1"/>
    <x v="249"/>
    <x v="1258"/>
    <x v="41"/>
    <x v="0"/>
    <x v="0"/>
    <x v="0"/>
    <x v="0"/>
    <x v="1"/>
    <x v="27"/>
    <x v="0"/>
    <x v="0"/>
    <x v="0"/>
    <x v="1"/>
    <x v="0"/>
    <x v="0"/>
    <x v="0"/>
    <x v="0"/>
  </r>
  <r>
    <x v="719"/>
    <x v="719"/>
    <x v="1"/>
    <x v="0"/>
    <x v="267"/>
    <x v="753"/>
    <x v="8"/>
    <x v="0"/>
    <x v="0"/>
    <x v="0"/>
    <x v="0"/>
    <x v="1"/>
    <x v="0"/>
    <x v="0"/>
    <x v="0"/>
    <x v="0"/>
    <x v="0"/>
    <x v="0"/>
    <x v="0"/>
    <x v="0"/>
    <x v="31"/>
  </r>
  <r>
    <x v="720"/>
    <x v="720"/>
    <x v="1"/>
    <x v="1"/>
    <x v="233"/>
    <x v="680"/>
    <x v="14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62"/>
    <x v="376"/>
    <x v="17"/>
    <x v="0"/>
    <x v="0"/>
    <x v="0"/>
    <x v="0"/>
    <x v="1"/>
    <x v="0"/>
    <x v="0"/>
    <x v="0"/>
    <x v="0"/>
    <x v="1"/>
    <x v="0"/>
    <x v="0"/>
    <x v="0"/>
    <x v="0"/>
  </r>
  <r>
    <x v="722"/>
    <x v="722"/>
    <x v="1"/>
    <x v="1"/>
    <x v="290"/>
    <x v="800"/>
    <x v="25"/>
    <x v="0"/>
    <x v="0"/>
    <x v="0"/>
    <x v="0"/>
    <x v="1"/>
    <x v="29"/>
    <x v="0"/>
    <x v="0"/>
    <x v="0"/>
    <x v="1"/>
    <x v="0"/>
    <x v="0"/>
    <x v="0"/>
    <x v="25"/>
  </r>
  <r>
    <x v="723"/>
    <x v="723"/>
    <x v="1"/>
    <x v="2"/>
    <x v="230"/>
    <x v="668"/>
    <x v="139"/>
    <x v="0"/>
    <x v="0"/>
    <x v="0"/>
    <x v="0"/>
    <x v="1"/>
    <x v="0"/>
    <x v="0"/>
    <x v="0"/>
    <x v="0"/>
    <x v="1"/>
    <x v="0"/>
    <x v="0"/>
    <x v="0"/>
    <x v="39"/>
  </r>
  <r>
    <x v="724"/>
    <x v="724"/>
    <x v="1"/>
    <x v="0"/>
    <x v="42"/>
    <x v="351"/>
    <x v="6"/>
    <x v="0"/>
    <x v="0"/>
    <x v="0"/>
    <x v="0"/>
    <x v="1"/>
    <x v="0"/>
    <x v="0"/>
    <x v="0"/>
    <x v="0"/>
    <x v="1"/>
    <x v="0"/>
    <x v="0"/>
    <x v="0"/>
    <x v="16"/>
  </r>
  <r>
    <x v="725"/>
    <x v="725"/>
    <x v="1"/>
    <x v="1"/>
    <x v="180"/>
    <x v="560"/>
    <x v="182"/>
    <x v="0"/>
    <x v="0"/>
    <x v="0"/>
    <x v="0"/>
    <x v="1"/>
    <x v="0"/>
    <x v="0"/>
    <x v="0"/>
    <x v="0"/>
    <x v="1"/>
    <x v="0"/>
    <x v="0"/>
    <x v="0"/>
    <x v="0"/>
  </r>
  <r>
    <x v="726"/>
    <x v="726"/>
    <x v="1"/>
    <x v="1"/>
    <x v="102"/>
    <x v="432"/>
    <x v="277"/>
    <x v="0"/>
    <x v="0"/>
    <x v="0"/>
    <x v="0"/>
    <x v="1"/>
    <x v="0"/>
    <x v="0"/>
    <x v="0"/>
    <x v="0"/>
    <x v="1"/>
    <x v="0"/>
    <x v="0"/>
    <x v="0"/>
    <x v="8"/>
  </r>
  <r>
    <x v="727"/>
    <x v="727"/>
    <x v="1"/>
    <x v="1"/>
    <x v="120"/>
    <x v="464"/>
    <x v="267"/>
    <x v="0"/>
    <x v="0"/>
    <x v="0"/>
    <x v="3"/>
    <x v="1"/>
    <x v="0"/>
    <x v="0"/>
    <x v="0"/>
    <x v="0"/>
    <x v="1"/>
    <x v="0"/>
    <x v="0"/>
    <x v="0"/>
    <x v="1"/>
  </r>
  <r>
    <x v="728"/>
    <x v="728"/>
    <x v="1"/>
    <x v="1"/>
    <x v="201"/>
    <x v="590"/>
    <x v="241"/>
    <x v="0"/>
    <x v="0"/>
    <x v="0"/>
    <x v="2"/>
    <x v="1"/>
    <x v="0"/>
    <x v="0"/>
    <x v="0"/>
    <x v="0"/>
    <x v="1"/>
    <x v="0"/>
    <x v="0"/>
    <x v="0"/>
    <x v="1"/>
  </r>
  <r>
    <x v="729"/>
    <x v="729"/>
    <x v="1"/>
    <x v="1"/>
    <x v="219"/>
    <x v="1239"/>
    <x v="246"/>
    <x v="0"/>
    <x v="0"/>
    <x v="0"/>
    <x v="2"/>
    <x v="1"/>
    <x v="0"/>
    <x v="0"/>
    <x v="0"/>
    <x v="0"/>
    <x v="1"/>
    <x v="0"/>
    <x v="0"/>
    <x v="0"/>
    <x v="2"/>
  </r>
  <r>
    <x v="730"/>
    <x v="730"/>
    <x v="1"/>
    <x v="1"/>
    <x v="240"/>
    <x v="699"/>
    <x v="269"/>
    <x v="0"/>
    <x v="0"/>
    <x v="0"/>
    <x v="0"/>
    <x v="1"/>
    <x v="0"/>
    <x v="0"/>
    <x v="0"/>
    <x v="0"/>
    <x v="1"/>
    <x v="0"/>
    <x v="0"/>
    <x v="0"/>
    <x v="1"/>
  </r>
  <r>
    <x v="731"/>
    <x v="731"/>
    <x v="1"/>
    <x v="1"/>
    <x v="217"/>
    <x v="641"/>
    <x v="121"/>
    <x v="0"/>
    <x v="0"/>
    <x v="0"/>
    <x v="0"/>
    <x v="1"/>
    <x v="0"/>
    <x v="0"/>
    <x v="0"/>
    <x v="0"/>
    <x v="1"/>
    <x v="0"/>
    <x v="0"/>
    <x v="0"/>
    <x v="1"/>
  </r>
  <r>
    <x v="732"/>
    <x v="732"/>
    <x v="1"/>
    <x v="1"/>
    <x v="302"/>
    <x v="822"/>
    <x v="89"/>
    <x v="0"/>
    <x v="0"/>
    <x v="0"/>
    <x v="0"/>
    <x v="1"/>
    <x v="17"/>
    <x v="0"/>
    <x v="0"/>
    <x v="0"/>
    <x v="1"/>
    <x v="0"/>
    <x v="0"/>
    <x v="0"/>
    <x v="0"/>
  </r>
  <r>
    <x v="733"/>
    <x v="733"/>
    <x v="1"/>
    <x v="1"/>
    <x v="254"/>
    <x v="729"/>
    <x v="202"/>
    <x v="0"/>
    <x v="0"/>
    <x v="0"/>
    <x v="0"/>
    <x v="1"/>
    <x v="0"/>
    <x v="0"/>
    <x v="0"/>
    <x v="0"/>
    <x v="1"/>
    <x v="0"/>
    <x v="0"/>
    <x v="0"/>
    <x v="6"/>
  </r>
  <r>
    <x v="734"/>
    <x v="733"/>
    <x v="1"/>
    <x v="1"/>
    <x v="262"/>
    <x v="747"/>
    <x v="143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101"/>
    <x v="431"/>
    <x v="329"/>
    <x v="0"/>
    <x v="0"/>
    <x v="0"/>
    <x v="0"/>
    <x v="1"/>
    <x v="0"/>
    <x v="0"/>
    <x v="0"/>
    <x v="0"/>
    <x v="0"/>
    <x v="0"/>
    <x v="0"/>
    <x v="0"/>
    <x v="0"/>
  </r>
  <r>
    <x v="736"/>
    <x v="735"/>
    <x v="1"/>
    <x v="0"/>
    <x v="251"/>
    <x v="724"/>
    <x v="203"/>
    <x v="0"/>
    <x v="0"/>
    <x v="0"/>
    <x v="0"/>
    <x v="1"/>
    <x v="0"/>
    <x v="0"/>
    <x v="0"/>
    <x v="0"/>
    <x v="1"/>
    <x v="0"/>
    <x v="0"/>
    <x v="0"/>
    <x v="27"/>
  </r>
  <r>
    <x v="737"/>
    <x v="736"/>
    <x v="1"/>
    <x v="1"/>
    <x v="285"/>
    <x v="789"/>
    <x v="64"/>
    <x v="0"/>
    <x v="0"/>
    <x v="0"/>
    <x v="0"/>
    <x v="1"/>
    <x v="19"/>
    <x v="0"/>
    <x v="0"/>
    <x v="0"/>
    <x v="1"/>
    <x v="0"/>
    <x v="0"/>
    <x v="0"/>
    <x v="16"/>
  </r>
  <r>
    <x v="738"/>
    <x v="737"/>
    <x v="1"/>
    <x v="1"/>
    <x v="190"/>
    <x v="577"/>
    <x v="331"/>
    <x v="0"/>
    <x v="0"/>
    <x v="0"/>
    <x v="0"/>
    <x v="1"/>
    <x v="0"/>
    <x v="0"/>
    <x v="0"/>
    <x v="0"/>
    <x v="0"/>
    <x v="0"/>
    <x v="0"/>
    <x v="0"/>
    <x v="3"/>
  </r>
  <r>
    <x v="739"/>
    <x v="738"/>
    <x v="1"/>
    <x v="1"/>
    <x v="323"/>
    <x v="858"/>
    <x v="20"/>
    <x v="0"/>
    <x v="0"/>
    <x v="0"/>
    <x v="0"/>
    <x v="0"/>
    <x v="15"/>
    <x v="0"/>
    <x v="0"/>
    <x v="0"/>
    <x v="1"/>
    <x v="0"/>
    <x v="0"/>
    <x v="0"/>
    <x v="41"/>
  </r>
  <r>
    <x v="740"/>
    <x v="739"/>
    <x v="1"/>
    <x v="1"/>
    <x v="125"/>
    <x v="475"/>
    <x v="141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296"/>
    <x v="814"/>
    <x v="90"/>
    <x v="0"/>
    <x v="0"/>
    <x v="0"/>
    <x v="0"/>
    <x v="1"/>
    <x v="6"/>
    <x v="0"/>
    <x v="0"/>
    <x v="0"/>
    <x v="1"/>
    <x v="0"/>
    <x v="0"/>
    <x v="0"/>
    <x v="0"/>
  </r>
  <r>
    <x v="742"/>
    <x v="741"/>
    <x v="1"/>
    <x v="1"/>
    <x v="224"/>
    <x v="659"/>
    <x v="92"/>
    <x v="0"/>
    <x v="0"/>
    <x v="0"/>
    <x v="0"/>
    <x v="1"/>
    <x v="0"/>
    <x v="0"/>
    <x v="0"/>
    <x v="0"/>
    <x v="1"/>
    <x v="0"/>
    <x v="0"/>
    <x v="0"/>
    <x v="0"/>
  </r>
  <r>
    <x v="743"/>
    <x v="742"/>
    <x v="1"/>
    <x v="1"/>
    <x v="105"/>
    <x v="436"/>
    <x v="58"/>
    <x v="0"/>
    <x v="0"/>
    <x v="0"/>
    <x v="0"/>
    <x v="1"/>
    <x v="0"/>
    <x v="0"/>
    <x v="0"/>
    <x v="0"/>
    <x v="1"/>
    <x v="0"/>
    <x v="0"/>
    <x v="0"/>
    <x v="1"/>
  </r>
  <r>
    <x v="744"/>
    <x v="743"/>
    <x v="1"/>
    <x v="1"/>
    <x v="144"/>
    <x v="502"/>
    <x v="113"/>
    <x v="0"/>
    <x v="0"/>
    <x v="0"/>
    <x v="0"/>
    <x v="1"/>
    <x v="0"/>
    <x v="0"/>
    <x v="0"/>
    <x v="0"/>
    <x v="1"/>
    <x v="0"/>
    <x v="0"/>
    <x v="0"/>
    <x v="1"/>
  </r>
  <r>
    <x v="745"/>
    <x v="744"/>
    <x v="1"/>
    <x v="1"/>
    <x v="54"/>
    <x v="370"/>
    <x v="281"/>
    <x v="0"/>
    <x v="0"/>
    <x v="0"/>
    <x v="0"/>
    <x v="1"/>
    <x v="0"/>
    <x v="0"/>
    <x v="0"/>
    <x v="0"/>
    <x v="1"/>
    <x v="0"/>
    <x v="0"/>
    <x v="0"/>
    <x v="8"/>
  </r>
  <r>
    <x v="746"/>
    <x v="745"/>
    <x v="1"/>
    <x v="1"/>
    <x v="338"/>
    <x v="885"/>
    <x v="293"/>
    <x v="0"/>
    <x v="0"/>
    <x v="0"/>
    <x v="0"/>
    <x v="0"/>
    <x v="43"/>
    <x v="0"/>
    <x v="0"/>
    <x v="0"/>
    <x v="1"/>
    <x v="0"/>
    <x v="0"/>
    <x v="0"/>
    <x v="41"/>
  </r>
  <r>
    <x v="747"/>
    <x v="746"/>
    <x v="1"/>
    <x v="1"/>
    <x v="221"/>
    <x v="651"/>
    <x v="55"/>
    <x v="0"/>
    <x v="0"/>
    <x v="0"/>
    <x v="5"/>
    <x v="1"/>
    <x v="0"/>
    <x v="0"/>
    <x v="0"/>
    <x v="0"/>
    <x v="1"/>
    <x v="0"/>
    <x v="0"/>
    <x v="0"/>
    <x v="17"/>
  </r>
  <r>
    <x v="748"/>
    <x v="747"/>
    <x v="1"/>
    <x v="1"/>
    <x v="133"/>
    <x v="484"/>
    <x v="285"/>
    <x v="0"/>
    <x v="0"/>
    <x v="0"/>
    <x v="0"/>
    <x v="1"/>
    <x v="0"/>
    <x v="0"/>
    <x v="0"/>
    <x v="0"/>
    <x v="1"/>
    <x v="0"/>
    <x v="0"/>
    <x v="0"/>
    <x v="0"/>
  </r>
  <r>
    <x v="749"/>
    <x v="748"/>
    <x v="1"/>
    <x v="1"/>
    <x v="273"/>
    <x v="762"/>
    <x v="330"/>
    <x v="0"/>
    <x v="0"/>
    <x v="0"/>
    <x v="0"/>
    <x v="1"/>
    <x v="26"/>
    <x v="0"/>
    <x v="0"/>
    <x v="0"/>
    <x v="0"/>
    <x v="0"/>
    <x v="0"/>
    <x v="0"/>
    <x v="2"/>
  </r>
  <r>
    <x v="750"/>
    <x v="749"/>
    <x v="1"/>
    <x v="1"/>
    <x v="281"/>
    <x v="783"/>
    <x v="283"/>
    <x v="0"/>
    <x v="0"/>
    <x v="0"/>
    <x v="0"/>
    <x v="1"/>
    <x v="16"/>
    <x v="0"/>
    <x v="0"/>
    <x v="0"/>
    <x v="1"/>
    <x v="0"/>
    <x v="0"/>
    <x v="0"/>
    <x v="1"/>
  </r>
  <r>
    <x v="751"/>
    <x v="750"/>
    <x v="1"/>
    <x v="1"/>
    <x v="307"/>
    <x v="835"/>
    <x v="145"/>
    <x v="0"/>
    <x v="0"/>
    <x v="0"/>
    <x v="0"/>
    <x v="1"/>
    <x v="23"/>
    <x v="0"/>
    <x v="0"/>
    <x v="0"/>
    <x v="1"/>
    <x v="0"/>
    <x v="0"/>
    <x v="0"/>
    <x v="1"/>
  </r>
  <r>
    <x v="752"/>
    <x v="751"/>
    <x v="1"/>
    <x v="1"/>
    <x v="108"/>
    <x v="440"/>
    <x v="91"/>
    <x v="0"/>
    <x v="0"/>
    <x v="0"/>
    <x v="0"/>
    <x v="1"/>
    <x v="0"/>
    <x v="0"/>
    <x v="0"/>
    <x v="0"/>
    <x v="1"/>
    <x v="0"/>
    <x v="0"/>
    <x v="0"/>
    <x v="2"/>
  </r>
  <r>
    <x v="753"/>
    <x v="752"/>
    <x v="1"/>
    <x v="1"/>
    <x v="64"/>
    <x v="378"/>
    <x v="83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46"/>
    <x v="355"/>
    <x v="303"/>
    <x v="0"/>
    <x v="0"/>
    <x v="0"/>
    <x v="0"/>
    <x v="1"/>
    <x v="0"/>
    <x v="0"/>
    <x v="0"/>
    <x v="0"/>
    <x v="1"/>
    <x v="0"/>
    <x v="0"/>
    <x v="0"/>
    <x v="0"/>
  </r>
  <r>
    <x v="755"/>
    <x v="754"/>
    <x v="1"/>
    <x v="1"/>
    <x v="226"/>
    <x v="661"/>
    <x v="245"/>
    <x v="0"/>
    <x v="0"/>
    <x v="0"/>
    <x v="0"/>
    <x v="1"/>
    <x v="0"/>
    <x v="0"/>
    <x v="0"/>
    <x v="0"/>
    <x v="1"/>
    <x v="0"/>
    <x v="0"/>
    <x v="0"/>
    <x v="3"/>
  </r>
  <r>
    <x v="756"/>
    <x v="755"/>
    <x v="1"/>
    <x v="1"/>
    <x v="298"/>
    <x v="816"/>
    <x v="147"/>
    <x v="0"/>
    <x v="0"/>
    <x v="0"/>
    <x v="0"/>
    <x v="1"/>
    <x v="6"/>
    <x v="0"/>
    <x v="0"/>
    <x v="0"/>
    <x v="1"/>
    <x v="0"/>
    <x v="0"/>
    <x v="0"/>
    <x v="1"/>
  </r>
  <r>
    <x v="757"/>
    <x v="756"/>
    <x v="1"/>
    <x v="1"/>
    <x v="119"/>
    <x v="463"/>
    <x v="302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269"/>
    <x v="757"/>
    <x v="299"/>
    <x v="0"/>
    <x v="0"/>
    <x v="0"/>
    <x v="0"/>
    <x v="1"/>
    <x v="0"/>
    <x v="0"/>
    <x v="0"/>
    <x v="0"/>
    <x v="0"/>
    <x v="0"/>
    <x v="0"/>
    <x v="0"/>
    <x v="1"/>
  </r>
  <r>
    <x v="759"/>
    <x v="758"/>
    <x v="1"/>
    <x v="1"/>
    <x v="266"/>
    <x v="752"/>
    <x v="286"/>
    <x v="0"/>
    <x v="0"/>
    <x v="0"/>
    <x v="0"/>
    <x v="1"/>
    <x v="0"/>
    <x v="0"/>
    <x v="0"/>
    <x v="0"/>
    <x v="1"/>
    <x v="0"/>
    <x v="0"/>
    <x v="0"/>
    <x v="2"/>
  </r>
  <r>
    <x v="760"/>
    <x v="759"/>
    <x v="1"/>
    <x v="1"/>
    <x v="253"/>
    <x v="727"/>
    <x v="182"/>
    <x v="0"/>
    <x v="0"/>
    <x v="0"/>
    <x v="0"/>
    <x v="1"/>
    <x v="0"/>
    <x v="0"/>
    <x v="0"/>
    <x v="0"/>
    <x v="1"/>
    <x v="0"/>
    <x v="0"/>
    <x v="0"/>
    <x v="7"/>
  </r>
  <r>
    <x v="761"/>
    <x v="760"/>
    <x v="1"/>
    <x v="1"/>
    <x v="53"/>
    <x v="369"/>
    <x v="290"/>
    <x v="0"/>
    <x v="0"/>
    <x v="0"/>
    <x v="0"/>
    <x v="1"/>
    <x v="0"/>
    <x v="0"/>
    <x v="0"/>
    <x v="0"/>
    <x v="1"/>
    <x v="0"/>
    <x v="0"/>
    <x v="0"/>
    <x v="3"/>
  </r>
  <r>
    <x v="762"/>
    <x v="761"/>
    <x v="1"/>
    <x v="1"/>
    <x v="235"/>
    <x v="684"/>
    <x v="34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184"/>
    <x v="566"/>
    <x v="143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182"/>
    <x v="562"/>
    <x v="80"/>
    <x v="0"/>
    <x v="0"/>
    <x v="0"/>
    <x v="0"/>
    <x v="1"/>
    <x v="0"/>
    <x v="0"/>
    <x v="0"/>
    <x v="0"/>
    <x v="1"/>
    <x v="0"/>
    <x v="0"/>
    <x v="0"/>
    <x v="1"/>
  </r>
  <r>
    <x v="765"/>
    <x v="764"/>
    <x v="1"/>
    <x v="1"/>
    <x v="280"/>
    <x v="782"/>
    <x v="300"/>
    <x v="0"/>
    <x v="0"/>
    <x v="0"/>
    <x v="0"/>
    <x v="1"/>
    <x v="13"/>
    <x v="0"/>
    <x v="0"/>
    <x v="0"/>
    <x v="1"/>
    <x v="0"/>
    <x v="0"/>
    <x v="0"/>
    <x v="1"/>
  </r>
  <r>
    <x v="766"/>
    <x v="765"/>
    <x v="1"/>
    <x v="1"/>
    <x v="292"/>
    <x v="803"/>
    <x v="155"/>
    <x v="0"/>
    <x v="0"/>
    <x v="0"/>
    <x v="0"/>
    <x v="1"/>
    <x v="37"/>
    <x v="0"/>
    <x v="0"/>
    <x v="0"/>
    <x v="1"/>
    <x v="0"/>
    <x v="0"/>
    <x v="0"/>
    <x v="1"/>
  </r>
  <r>
    <x v="767"/>
    <x v="766"/>
    <x v="1"/>
    <x v="1"/>
    <x v="127"/>
    <x v="478"/>
    <x v="91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324"/>
    <x v="859"/>
    <x v="322"/>
    <x v="0"/>
    <x v="0"/>
    <x v="0"/>
    <x v="0"/>
    <x v="0"/>
    <x v="15"/>
    <x v="0"/>
    <x v="0"/>
    <x v="0"/>
    <x v="1"/>
    <x v="0"/>
    <x v="0"/>
    <x v="0"/>
    <x v="41"/>
  </r>
  <r>
    <x v="769"/>
    <x v="768"/>
    <x v="1"/>
    <x v="1"/>
    <x v="279"/>
    <x v="781"/>
    <x v="97"/>
    <x v="0"/>
    <x v="0"/>
    <x v="0"/>
    <x v="0"/>
    <x v="1"/>
    <x v="13"/>
    <x v="0"/>
    <x v="0"/>
    <x v="0"/>
    <x v="1"/>
    <x v="0"/>
    <x v="0"/>
    <x v="0"/>
    <x v="1"/>
  </r>
  <r>
    <x v="770"/>
    <x v="769"/>
    <x v="1"/>
    <x v="0"/>
    <x v="49"/>
    <x v="360"/>
    <x v="321"/>
    <x v="0"/>
    <x v="0"/>
    <x v="0"/>
    <x v="0"/>
    <x v="1"/>
    <x v="0"/>
    <x v="0"/>
    <x v="0"/>
    <x v="0"/>
    <x v="1"/>
    <x v="0"/>
    <x v="0"/>
    <x v="0"/>
    <x v="18"/>
  </r>
  <r>
    <x v="771"/>
    <x v="770"/>
    <x v="1"/>
    <x v="1"/>
    <x v="336"/>
    <x v="882"/>
    <x v="155"/>
    <x v="0"/>
    <x v="0"/>
    <x v="0"/>
    <x v="0"/>
    <x v="0"/>
    <x v="43"/>
    <x v="0"/>
    <x v="0"/>
    <x v="0"/>
    <x v="1"/>
    <x v="0"/>
    <x v="0"/>
    <x v="0"/>
    <x v="41"/>
  </r>
  <r>
    <x v="772"/>
    <x v="770"/>
    <x v="1"/>
    <x v="1"/>
    <x v="168"/>
    <x v="545"/>
    <x v="140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82"/>
    <x v="1204"/>
    <x v="154"/>
    <x v="0"/>
    <x v="0"/>
    <x v="0"/>
    <x v="0"/>
    <x v="1"/>
    <x v="0"/>
    <x v="0"/>
    <x v="0"/>
    <x v="0"/>
    <x v="0"/>
    <x v="0"/>
    <x v="0"/>
    <x v="0"/>
    <x v="6"/>
  </r>
  <r>
    <x v="774"/>
    <x v="772"/>
    <x v="1"/>
    <x v="1"/>
    <x v="330"/>
    <x v="868"/>
    <x v="191"/>
    <x v="0"/>
    <x v="0"/>
    <x v="0"/>
    <x v="0"/>
    <x v="0"/>
    <x v="24"/>
    <x v="0"/>
    <x v="0"/>
    <x v="0"/>
    <x v="1"/>
    <x v="0"/>
    <x v="0"/>
    <x v="0"/>
    <x v="41"/>
  </r>
  <r>
    <x v="775"/>
    <x v="773"/>
    <x v="1"/>
    <x v="1"/>
    <x v="303"/>
    <x v="827"/>
    <x v="51"/>
    <x v="0"/>
    <x v="0"/>
    <x v="0"/>
    <x v="0"/>
    <x v="1"/>
    <x v="20"/>
    <x v="0"/>
    <x v="0"/>
    <x v="0"/>
    <x v="1"/>
    <x v="0"/>
    <x v="0"/>
    <x v="0"/>
    <x v="1"/>
  </r>
  <r>
    <x v="776"/>
    <x v="774"/>
    <x v="1"/>
    <x v="2"/>
    <x v="167"/>
    <x v="544"/>
    <x v="32"/>
    <x v="0"/>
    <x v="0"/>
    <x v="0"/>
    <x v="0"/>
    <x v="1"/>
    <x v="0"/>
    <x v="0"/>
    <x v="0"/>
    <x v="0"/>
    <x v="0"/>
    <x v="0"/>
    <x v="0"/>
    <x v="0"/>
    <x v="38"/>
  </r>
  <r>
    <x v="777"/>
    <x v="775"/>
    <x v="1"/>
    <x v="1"/>
    <x v="218"/>
    <x v="646"/>
    <x v="2"/>
    <x v="0"/>
    <x v="0"/>
    <x v="0"/>
    <x v="0"/>
    <x v="1"/>
    <x v="0"/>
    <x v="0"/>
    <x v="0"/>
    <x v="0"/>
    <x v="1"/>
    <x v="0"/>
    <x v="0"/>
    <x v="0"/>
    <x v="1"/>
  </r>
  <r>
    <x v="778"/>
    <x v="776"/>
    <x v="1"/>
    <x v="1"/>
    <x v="196"/>
    <x v="582"/>
    <x v="339"/>
    <x v="0"/>
    <x v="0"/>
    <x v="0"/>
    <x v="0"/>
    <x v="1"/>
    <x v="0"/>
    <x v="0"/>
    <x v="0"/>
    <x v="0"/>
    <x v="1"/>
    <x v="0"/>
    <x v="0"/>
    <x v="0"/>
    <x v="11"/>
  </r>
  <r>
    <x v="779"/>
    <x v="777"/>
    <x v="1"/>
    <x v="1"/>
    <x v="334"/>
    <x v="879"/>
    <x v="333"/>
    <x v="0"/>
    <x v="0"/>
    <x v="0"/>
    <x v="0"/>
    <x v="0"/>
    <x v="39"/>
    <x v="0"/>
    <x v="0"/>
    <x v="0"/>
    <x v="1"/>
    <x v="0"/>
    <x v="0"/>
    <x v="0"/>
    <x v="41"/>
  </r>
  <r>
    <x v="780"/>
    <x v="778"/>
    <x v="1"/>
    <x v="1"/>
    <x v="284"/>
    <x v="787"/>
    <x v="241"/>
    <x v="0"/>
    <x v="0"/>
    <x v="0"/>
    <x v="0"/>
    <x v="1"/>
    <x v="19"/>
    <x v="0"/>
    <x v="0"/>
    <x v="0"/>
    <x v="1"/>
    <x v="0"/>
    <x v="0"/>
    <x v="0"/>
    <x v="0"/>
  </r>
  <r>
    <x v="781"/>
    <x v="779"/>
    <x v="1"/>
    <x v="0"/>
    <x v="299"/>
    <x v="817"/>
    <x v="197"/>
    <x v="0"/>
    <x v="0"/>
    <x v="0"/>
    <x v="0"/>
    <x v="1"/>
    <x v="10"/>
    <x v="0"/>
    <x v="0"/>
    <x v="0"/>
    <x v="1"/>
    <x v="0"/>
    <x v="0"/>
    <x v="0"/>
    <x v="34"/>
  </r>
  <r>
    <x v="782"/>
    <x v="780"/>
    <x v="1"/>
    <x v="1"/>
    <x v="171"/>
    <x v="551"/>
    <x v="331"/>
    <x v="0"/>
    <x v="0"/>
    <x v="0"/>
    <x v="0"/>
    <x v="1"/>
    <x v="0"/>
    <x v="0"/>
    <x v="0"/>
    <x v="0"/>
    <x v="0"/>
    <x v="0"/>
    <x v="0"/>
    <x v="0"/>
    <x v="9"/>
  </r>
  <r>
    <x v="783"/>
    <x v="781"/>
    <x v="1"/>
    <x v="1"/>
    <x v="97"/>
    <x v="427"/>
    <x v="258"/>
    <x v="0"/>
    <x v="0"/>
    <x v="0"/>
    <x v="0"/>
    <x v="1"/>
    <x v="0"/>
    <x v="0"/>
    <x v="0"/>
    <x v="0"/>
    <x v="0"/>
    <x v="0"/>
    <x v="0"/>
    <x v="0"/>
    <x v="1"/>
  </r>
  <r>
    <x v="784"/>
    <x v="782"/>
    <x v="1"/>
    <x v="1"/>
    <x v="148"/>
    <x v="509"/>
    <x v="332"/>
    <x v="0"/>
    <x v="0"/>
    <x v="0"/>
    <x v="0"/>
    <x v="1"/>
    <x v="0"/>
    <x v="0"/>
    <x v="0"/>
    <x v="0"/>
    <x v="0"/>
    <x v="0"/>
    <x v="0"/>
    <x v="0"/>
    <x v="6"/>
  </r>
  <r>
    <x v="785"/>
    <x v="783"/>
    <x v="1"/>
    <x v="1"/>
    <x v="331"/>
    <x v="869"/>
    <x v="314"/>
    <x v="0"/>
    <x v="0"/>
    <x v="0"/>
    <x v="0"/>
    <x v="0"/>
    <x v="27"/>
    <x v="0"/>
    <x v="0"/>
    <x v="0"/>
    <x v="1"/>
    <x v="0"/>
    <x v="0"/>
    <x v="0"/>
    <x v="41"/>
  </r>
  <r>
    <x v="786"/>
    <x v="784"/>
    <x v="1"/>
    <x v="0"/>
    <x v="164"/>
    <x v="536"/>
    <x v="60"/>
    <x v="0"/>
    <x v="0"/>
    <x v="0"/>
    <x v="0"/>
    <x v="1"/>
    <x v="0"/>
    <x v="0"/>
    <x v="0"/>
    <x v="0"/>
    <x v="1"/>
    <x v="0"/>
    <x v="0"/>
    <x v="0"/>
    <x v="9"/>
  </r>
  <r>
    <x v="787"/>
    <x v="785"/>
    <x v="1"/>
    <x v="1"/>
    <x v="241"/>
    <x v="702"/>
    <x v="277"/>
    <x v="0"/>
    <x v="0"/>
    <x v="0"/>
    <x v="0"/>
    <x v="1"/>
    <x v="0"/>
    <x v="0"/>
    <x v="0"/>
    <x v="0"/>
    <x v="1"/>
    <x v="0"/>
    <x v="0"/>
    <x v="0"/>
    <x v="1"/>
  </r>
  <r>
    <x v="788"/>
    <x v="786"/>
    <x v="1"/>
    <x v="1"/>
    <x v="291"/>
    <x v="802"/>
    <x v="309"/>
    <x v="0"/>
    <x v="0"/>
    <x v="0"/>
    <x v="0"/>
    <x v="1"/>
    <x v="37"/>
    <x v="0"/>
    <x v="0"/>
    <x v="0"/>
    <x v="1"/>
    <x v="0"/>
    <x v="0"/>
    <x v="0"/>
    <x v="0"/>
  </r>
  <r>
    <x v="789"/>
    <x v="787"/>
    <x v="1"/>
    <x v="1"/>
    <x v="94"/>
    <x v="421"/>
    <x v="61"/>
    <x v="0"/>
    <x v="0"/>
    <x v="0"/>
    <x v="0"/>
    <x v="1"/>
    <x v="0"/>
    <x v="0"/>
    <x v="0"/>
    <x v="0"/>
    <x v="1"/>
    <x v="0"/>
    <x v="0"/>
    <x v="0"/>
    <x v="9"/>
  </r>
  <r>
    <x v="790"/>
    <x v="788"/>
    <x v="1"/>
    <x v="1"/>
    <x v="151"/>
    <x v="515"/>
    <x v="292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76"/>
    <x v="394"/>
    <x v="169"/>
    <x v="0"/>
    <x v="0"/>
    <x v="0"/>
    <x v="0"/>
    <x v="1"/>
    <x v="0"/>
    <x v="0"/>
    <x v="0"/>
    <x v="0"/>
    <x v="1"/>
    <x v="0"/>
    <x v="0"/>
    <x v="0"/>
    <x v="1"/>
  </r>
  <r>
    <x v="792"/>
    <x v="790"/>
    <x v="1"/>
    <x v="1"/>
    <x v="246"/>
    <x v="710"/>
    <x v="344"/>
    <x v="0"/>
    <x v="0"/>
    <x v="0"/>
    <x v="0"/>
    <x v="1"/>
    <x v="0"/>
    <x v="0"/>
    <x v="0"/>
    <x v="0"/>
    <x v="1"/>
    <x v="0"/>
    <x v="0"/>
    <x v="0"/>
    <x v="0"/>
  </r>
  <r>
    <x v="793"/>
    <x v="791"/>
    <x v="1"/>
    <x v="1"/>
    <x v="255"/>
    <x v="730"/>
    <x v="230"/>
    <x v="0"/>
    <x v="0"/>
    <x v="0"/>
    <x v="0"/>
    <x v="1"/>
    <x v="0"/>
    <x v="0"/>
    <x v="0"/>
    <x v="0"/>
    <x v="1"/>
    <x v="0"/>
    <x v="0"/>
    <x v="0"/>
    <x v="1"/>
  </r>
  <r>
    <x v="794"/>
    <x v="792"/>
    <x v="1"/>
    <x v="0"/>
    <x v="52"/>
    <x v="368"/>
    <x v="77"/>
    <x v="0"/>
    <x v="0"/>
    <x v="0"/>
    <x v="0"/>
    <x v="1"/>
    <x v="0"/>
    <x v="0"/>
    <x v="0"/>
    <x v="0"/>
    <x v="0"/>
    <x v="0"/>
    <x v="0"/>
    <x v="0"/>
    <x v="20"/>
  </r>
  <r>
    <x v="795"/>
    <x v="793"/>
    <x v="1"/>
    <x v="0"/>
    <x v="275"/>
    <x v="765"/>
    <x v="246"/>
    <x v="0"/>
    <x v="0"/>
    <x v="0"/>
    <x v="0"/>
    <x v="1"/>
    <x v="40"/>
    <x v="0"/>
    <x v="0"/>
    <x v="0"/>
    <x v="1"/>
    <x v="0"/>
    <x v="0"/>
    <x v="0"/>
    <x v="36"/>
  </r>
  <r>
    <x v="796"/>
    <x v="794"/>
    <x v="1"/>
    <x v="1"/>
    <x v="185"/>
    <x v="569"/>
    <x v="73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38"/>
    <x v="493"/>
    <x v="339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112"/>
    <x v="450"/>
    <x v="283"/>
    <x v="0"/>
    <x v="0"/>
    <x v="0"/>
    <x v="0"/>
    <x v="1"/>
    <x v="0"/>
    <x v="0"/>
    <x v="0"/>
    <x v="0"/>
    <x v="1"/>
    <x v="0"/>
    <x v="0"/>
    <x v="0"/>
    <x v="1"/>
  </r>
  <r>
    <x v="799"/>
    <x v="797"/>
    <x v="1"/>
    <x v="1"/>
    <x v="295"/>
    <x v="809"/>
    <x v="51"/>
    <x v="0"/>
    <x v="0"/>
    <x v="0"/>
    <x v="0"/>
    <x v="1"/>
    <x v="41"/>
    <x v="0"/>
    <x v="0"/>
    <x v="0"/>
    <x v="1"/>
    <x v="0"/>
    <x v="0"/>
    <x v="0"/>
    <x v="5"/>
  </r>
  <r>
    <x v="800"/>
    <x v="798"/>
    <x v="1"/>
    <x v="1"/>
    <x v="270"/>
    <x v="758"/>
    <x v="81"/>
    <x v="0"/>
    <x v="0"/>
    <x v="0"/>
    <x v="0"/>
    <x v="1"/>
    <x v="0"/>
    <x v="0"/>
    <x v="0"/>
    <x v="0"/>
    <x v="1"/>
    <x v="0"/>
    <x v="0"/>
    <x v="0"/>
    <x v="0"/>
  </r>
  <r>
    <x v="801"/>
    <x v="799"/>
    <x v="1"/>
    <x v="1"/>
    <x v="271"/>
    <x v="759"/>
    <x v="68"/>
    <x v="0"/>
    <x v="0"/>
    <x v="0"/>
    <x v="0"/>
    <x v="1"/>
    <x v="28"/>
    <x v="0"/>
    <x v="0"/>
    <x v="0"/>
    <x v="1"/>
    <x v="0"/>
    <x v="0"/>
    <x v="0"/>
    <x v="1"/>
  </r>
  <r>
    <x v="802"/>
    <x v="800"/>
    <x v="1"/>
    <x v="1"/>
    <x v="41"/>
    <x v="313"/>
    <x v="106"/>
    <x v="0"/>
    <x v="0"/>
    <x v="0"/>
    <x v="0"/>
    <x v="1"/>
    <x v="0"/>
    <x v="0"/>
    <x v="0"/>
    <x v="0"/>
    <x v="1"/>
    <x v="0"/>
    <x v="0"/>
    <x v="0"/>
    <x v="1"/>
  </r>
  <r>
    <x v="803"/>
    <x v="801"/>
    <x v="1"/>
    <x v="0"/>
    <x v="104"/>
    <x v="434"/>
    <x v="37"/>
    <x v="0"/>
    <x v="0"/>
    <x v="0"/>
    <x v="0"/>
    <x v="1"/>
    <x v="0"/>
    <x v="0"/>
    <x v="0"/>
    <x v="0"/>
    <x v="1"/>
    <x v="0"/>
    <x v="0"/>
    <x v="0"/>
    <x v="35"/>
  </r>
  <r>
    <x v="804"/>
    <x v="802"/>
    <x v="1"/>
    <x v="1"/>
    <x v="203"/>
    <x v="598"/>
    <x v="352"/>
    <x v="0"/>
    <x v="0"/>
    <x v="0"/>
    <x v="5"/>
    <x v="1"/>
    <x v="27"/>
    <x v="0"/>
    <x v="0"/>
    <x v="0"/>
    <x v="1"/>
    <x v="0"/>
    <x v="0"/>
    <x v="0"/>
    <x v="1"/>
  </r>
  <r>
    <x v="805"/>
    <x v="803"/>
    <x v="1"/>
    <x v="0"/>
    <x v="132"/>
    <x v="482"/>
    <x v="332"/>
    <x v="0"/>
    <x v="0"/>
    <x v="0"/>
    <x v="0"/>
    <x v="1"/>
    <x v="0"/>
    <x v="0"/>
    <x v="0"/>
    <x v="0"/>
    <x v="0"/>
    <x v="0"/>
    <x v="0"/>
    <x v="0"/>
    <x v="16"/>
  </r>
  <r>
    <x v="806"/>
    <x v="804"/>
    <x v="1"/>
    <x v="0"/>
    <x v="137"/>
    <x v="492"/>
    <x v="80"/>
    <x v="0"/>
    <x v="0"/>
    <x v="0"/>
    <x v="0"/>
    <x v="1"/>
    <x v="0"/>
    <x v="0"/>
    <x v="0"/>
    <x v="0"/>
    <x v="1"/>
    <x v="0"/>
    <x v="0"/>
    <x v="0"/>
    <x v="24"/>
  </r>
  <r>
    <x v="807"/>
    <x v="805"/>
    <x v="1"/>
    <x v="1"/>
    <x v="260"/>
    <x v="744"/>
    <x v="81"/>
    <x v="0"/>
    <x v="0"/>
    <x v="0"/>
    <x v="0"/>
    <x v="1"/>
    <x v="0"/>
    <x v="0"/>
    <x v="0"/>
    <x v="0"/>
    <x v="1"/>
    <x v="0"/>
    <x v="0"/>
    <x v="0"/>
    <x v="2"/>
  </r>
  <r>
    <x v="808"/>
    <x v="806"/>
    <x v="1"/>
    <x v="1"/>
    <x v="308"/>
    <x v="837"/>
    <x v="240"/>
    <x v="0"/>
    <x v="0"/>
    <x v="0"/>
    <x v="0"/>
    <x v="1"/>
    <x v="23"/>
    <x v="0"/>
    <x v="0"/>
    <x v="0"/>
    <x v="1"/>
    <x v="0"/>
    <x v="0"/>
    <x v="0"/>
    <x v="41"/>
  </r>
  <r>
    <x v="809"/>
    <x v="807"/>
    <x v="1"/>
    <x v="1"/>
    <x v="118"/>
    <x v="460"/>
    <x v="274"/>
    <x v="0"/>
    <x v="0"/>
    <x v="0"/>
    <x v="0"/>
    <x v="1"/>
    <x v="0"/>
    <x v="0"/>
    <x v="0"/>
    <x v="0"/>
    <x v="1"/>
    <x v="0"/>
    <x v="0"/>
    <x v="0"/>
    <x v="1"/>
  </r>
  <r>
    <x v="810"/>
    <x v="808"/>
    <x v="1"/>
    <x v="0"/>
    <x v="55"/>
    <x v="371"/>
    <x v="275"/>
    <x v="0"/>
    <x v="0"/>
    <x v="0"/>
    <x v="0"/>
    <x v="1"/>
    <x v="0"/>
    <x v="0"/>
    <x v="0"/>
    <x v="0"/>
    <x v="1"/>
    <x v="0"/>
    <x v="0"/>
    <x v="0"/>
    <x v="31"/>
  </r>
  <r>
    <x v="811"/>
    <x v="809"/>
    <x v="1"/>
    <x v="0"/>
    <x v="56"/>
    <x v="372"/>
    <x v="275"/>
    <x v="0"/>
    <x v="0"/>
    <x v="0"/>
    <x v="0"/>
    <x v="1"/>
    <x v="0"/>
    <x v="0"/>
    <x v="0"/>
    <x v="0"/>
    <x v="1"/>
    <x v="0"/>
    <x v="0"/>
    <x v="0"/>
    <x v="1"/>
  </r>
  <r>
    <x v="812"/>
    <x v="810"/>
    <x v="1"/>
    <x v="1"/>
    <x v="74"/>
    <x v="390"/>
    <x v="124"/>
    <x v="0"/>
    <x v="0"/>
    <x v="0"/>
    <x v="0"/>
    <x v="1"/>
    <x v="0"/>
    <x v="0"/>
    <x v="0"/>
    <x v="0"/>
    <x v="1"/>
    <x v="0"/>
    <x v="0"/>
    <x v="0"/>
    <x v="19"/>
  </r>
  <r>
    <x v="813"/>
    <x v="811"/>
    <x v="1"/>
    <x v="0"/>
    <x v="237"/>
    <x v="694"/>
    <x v="276"/>
    <x v="0"/>
    <x v="0"/>
    <x v="0"/>
    <x v="0"/>
    <x v="1"/>
    <x v="0"/>
    <x v="0"/>
    <x v="0"/>
    <x v="0"/>
    <x v="1"/>
    <x v="0"/>
    <x v="0"/>
    <x v="0"/>
    <x v="11"/>
  </r>
  <r>
    <x v="814"/>
    <x v="812"/>
    <x v="1"/>
    <x v="0"/>
    <x v="73"/>
    <x v="387"/>
    <x v="124"/>
    <x v="0"/>
    <x v="0"/>
    <x v="0"/>
    <x v="0"/>
    <x v="1"/>
    <x v="0"/>
    <x v="0"/>
    <x v="0"/>
    <x v="0"/>
    <x v="1"/>
    <x v="0"/>
    <x v="0"/>
    <x v="0"/>
    <x v="17"/>
  </r>
  <r>
    <x v="815"/>
    <x v="813"/>
    <x v="1"/>
    <x v="1"/>
    <x v="252"/>
    <x v="726"/>
    <x v="297"/>
    <x v="0"/>
    <x v="0"/>
    <x v="0"/>
    <x v="0"/>
    <x v="1"/>
    <x v="0"/>
    <x v="0"/>
    <x v="0"/>
    <x v="0"/>
    <x v="1"/>
    <x v="0"/>
    <x v="0"/>
    <x v="0"/>
    <x v="3"/>
  </r>
  <r>
    <x v="816"/>
    <x v="814"/>
    <x v="1"/>
    <x v="0"/>
    <x v="242"/>
    <x v="703"/>
    <x v="150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0"/>
    <x v="57"/>
    <x v="373"/>
    <x v="244"/>
    <x v="0"/>
    <x v="0"/>
    <x v="0"/>
    <x v="0"/>
    <x v="1"/>
    <x v="0"/>
    <x v="0"/>
    <x v="0"/>
    <x v="0"/>
    <x v="1"/>
    <x v="0"/>
    <x v="0"/>
    <x v="0"/>
    <x v="1"/>
  </r>
  <r>
    <x v="818"/>
    <x v="816"/>
    <x v="1"/>
    <x v="1"/>
    <x v="222"/>
    <x v="652"/>
    <x v="88"/>
    <x v="0"/>
    <x v="0"/>
    <x v="0"/>
    <x v="0"/>
    <x v="1"/>
    <x v="0"/>
    <x v="0"/>
    <x v="0"/>
    <x v="0"/>
    <x v="0"/>
    <x v="0"/>
    <x v="0"/>
    <x v="0"/>
    <x v="1"/>
  </r>
  <r>
    <x v="819"/>
    <x v="817"/>
    <x v="1"/>
    <x v="1"/>
    <x v="95"/>
    <x v="422"/>
    <x v="270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88"/>
    <x v="574"/>
    <x v="279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116"/>
    <x v="454"/>
    <x v="267"/>
    <x v="0"/>
    <x v="0"/>
    <x v="0"/>
    <x v="0"/>
    <x v="1"/>
    <x v="0"/>
    <x v="0"/>
    <x v="0"/>
    <x v="0"/>
    <x v="1"/>
    <x v="0"/>
    <x v="0"/>
    <x v="0"/>
    <x v="1"/>
  </r>
  <r>
    <x v="822"/>
    <x v="820"/>
    <x v="1"/>
    <x v="1"/>
    <x v="304"/>
    <x v="831"/>
    <x v="152"/>
    <x v="0"/>
    <x v="0"/>
    <x v="0"/>
    <x v="0"/>
    <x v="1"/>
    <x v="20"/>
    <x v="0"/>
    <x v="0"/>
    <x v="0"/>
    <x v="1"/>
    <x v="0"/>
    <x v="0"/>
    <x v="0"/>
    <x v="1"/>
  </r>
  <r>
    <x v="823"/>
    <x v="821"/>
    <x v="1"/>
    <x v="1"/>
    <x v="155"/>
    <x v="524"/>
    <x v="87"/>
    <x v="0"/>
    <x v="0"/>
    <x v="0"/>
    <x v="0"/>
    <x v="1"/>
    <x v="27"/>
    <x v="0"/>
    <x v="0"/>
    <x v="0"/>
    <x v="1"/>
    <x v="0"/>
    <x v="0"/>
    <x v="0"/>
    <x v="0"/>
  </r>
  <r>
    <x v="824"/>
    <x v="822"/>
    <x v="1"/>
    <x v="1"/>
    <x v="258"/>
    <x v="740"/>
    <x v="78"/>
    <x v="0"/>
    <x v="0"/>
    <x v="0"/>
    <x v="0"/>
    <x v="1"/>
    <x v="0"/>
    <x v="0"/>
    <x v="0"/>
    <x v="0"/>
    <x v="0"/>
    <x v="0"/>
    <x v="0"/>
    <x v="0"/>
    <x v="13"/>
  </r>
  <r>
    <x v="825"/>
    <x v="823"/>
    <x v="1"/>
    <x v="1"/>
    <x v="145"/>
    <x v="504"/>
    <x v="88"/>
    <x v="0"/>
    <x v="0"/>
    <x v="0"/>
    <x v="0"/>
    <x v="1"/>
    <x v="0"/>
    <x v="0"/>
    <x v="0"/>
    <x v="0"/>
    <x v="0"/>
    <x v="0"/>
    <x v="0"/>
    <x v="0"/>
    <x v="4"/>
  </r>
  <r>
    <x v="826"/>
    <x v="824"/>
    <x v="1"/>
    <x v="0"/>
    <x v="197"/>
    <x v="585"/>
    <x v="65"/>
    <x v="0"/>
    <x v="0"/>
    <x v="0"/>
    <x v="0"/>
    <x v="1"/>
    <x v="0"/>
    <x v="0"/>
    <x v="0"/>
    <x v="0"/>
    <x v="1"/>
    <x v="0"/>
    <x v="0"/>
    <x v="0"/>
    <x v="1"/>
  </r>
  <r>
    <x v="827"/>
    <x v="825"/>
    <x v="1"/>
    <x v="1"/>
    <x v="314"/>
    <x v="844"/>
    <x v="88"/>
    <x v="0"/>
    <x v="0"/>
    <x v="0"/>
    <x v="0"/>
    <x v="1"/>
    <x v="42"/>
    <x v="0"/>
    <x v="0"/>
    <x v="0"/>
    <x v="0"/>
    <x v="0"/>
    <x v="0"/>
    <x v="0"/>
    <x v="1"/>
  </r>
  <r>
    <x v="828"/>
    <x v="826"/>
    <x v="1"/>
    <x v="1"/>
    <x v="245"/>
    <x v="709"/>
    <x v="13"/>
    <x v="0"/>
    <x v="0"/>
    <x v="0"/>
    <x v="0"/>
    <x v="1"/>
    <x v="27"/>
    <x v="0"/>
    <x v="0"/>
    <x v="0"/>
    <x v="1"/>
    <x v="0"/>
    <x v="0"/>
    <x v="0"/>
    <x v="0"/>
  </r>
  <r>
    <x v="829"/>
    <x v="827"/>
    <x v="1"/>
    <x v="0"/>
    <x v="239"/>
    <x v="697"/>
    <x v="104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231"/>
    <x v="670"/>
    <x v="244"/>
    <x v="0"/>
    <x v="0"/>
    <x v="0"/>
    <x v="0"/>
    <x v="1"/>
    <x v="0"/>
    <x v="0"/>
    <x v="0"/>
    <x v="0"/>
    <x v="1"/>
    <x v="0"/>
    <x v="0"/>
    <x v="0"/>
    <x v="1"/>
  </r>
  <r>
    <x v="831"/>
    <x v="829"/>
    <x v="1"/>
    <x v="1"/>
    <x v="44"/>
    <x v="352"/>
    <x v="97"/>
    <x v="0"/>
    <x v="0"/>
    <x v="0"/>
    <x v="0"/>
    <x v="1"/>
    <x v="0"/>
    <x v="0"/>
    <x v="0"/>
    <x v="0"/>
    <x v="1"/>
    <x v="0"/>
    <x v="0"/>
    <x v="0"/>
    <x v="2"/>
  </r>
  <r>
    <x v="832"/>
    <x v="830"/>
    <x v="1"/>
    <x v="1"/>
    <x v="83"/>
    <x v="408"/>
    <x v="147"/>
    <x v="0"/>
    <x v="0"/>
    <x v="0"/>
    <x v="0"/>
    <x v="1"/>
    <x v="0"/>
    <x v="0"/>
    <x v="0"/>
    <x v="0"/>
    <x v="1"/>
    <x v="0"/>
    <x v="0"/>
    <x v="0"/>
    <x v="1"/>
  </r>
  <r>
    <x v="833"/>
    <x v="831"/>
    <x v="1"/>
    <x v="1"/>
    <x v="84"/>
    <x v="410"/>
    <x v="277"/>
    <x v="0"/>
    <x v="0"/>
    <x v="0"/>
    <x v="0"/>
    <x v="1"/>
    <x v="0"/>
    <x v="0"/>
    <x v="0"/>
    <x v="0"/>
    <x v="1"/>
    <x v="0"/>
    <x v="0"/>
    <x v="0"/>
    <x v="5"/>
  </r>
  <r>
    <x v="834"/>
    <x v="832"/>
    <x v="1"/>
    <x v="1"/>
    <x v="278"/>
    <x v="779"/>
    <x v="56"/>
    <x v="0"/>
    <x v="0"/>
    <x v="0"/>
    <x v="0"/>
    <x v="1"/>
    <x v="9"/>
    <x v="0"/>
    <x v="0"/>
    <x v="0"/>
    <x v="1"/>
    <x v="0"/>
    <x v="0"/>
    <x v="0"/>
    <x v="6"/>
  </r>
  <r>
    <x v="835"/>
    <x v="833"/>
    <x v="1"/>
    <x v="0"/>
    <x v="92"/>
    <x v="16"/>
    <x v="150"/>
    <x v="0"/>
    <x v="0"/>
    <x v="0"/>
    <x v="0"/>
    <x v="1"/>
    <x v="0"/>
    <x v="0"/>
    <x v="0"/>
    <x v="0"/>
    <x v="1"/>
    <x v="0"/>
    <x v="0"/>
    <x v="0"/>
    <x v="10"/>
  </r>
  <r>
    <x v="836"/>
    <x v="834"/>
    <x v="1"/>
    <x v="1"/>
    <x v="322"/>
    <x v="855"/>
    <x v="36"/>
    <x v="0"/>
    <x v="0"/>
    <x v="0"/>
    <x v="0"/>
    <x v="0"/>
    <x v="11"/>
    <x v="0"/>
    <x v="0"/>
    <x v="0"/>
    <x v="1"/>
    <x v="0"/>
    <x v="0"/>
    <x v="0"/>
    <x v="41"/>
  </r>
  <r>
    <x v="837"/>
    <x v="835"/>
    <x v="1"/>
    <x v="1"/>
    <x v="5"/>
    <x v="215"/>
    <x v="276"/>
    <x v="0"/>
    <x v="0"/>
    <x v="0"/>
    <x v="0"/>
    <x v="1"/>
    <x v="0"/>
    <x v="0"/>
    <x v="0"/>
    <x v="0"/>
    <x v="1"/>
    <x v="0"/>
    <x v="0"/>
    <x v="0"/>
    <x v="12"/>
  </r>
  <r>
    <x v="838"/>
    <x v="836"/>
    <x v="1"/>
    <x v="0"/>
    <x v="122"/>
    <x v="471"/>
    <x v="151"/>
    <x v="0"/>
    <x v="0"/>
    <x v="0"/>
    <x v="0"/>
    <x v="1"/>
    <x v="0"/>
    <x v="0"/>
    <x v="0"/>
    <x v="0"/>
    <x v="1"/>
    <x v="0"/>
    <x v="0"/>
    <x v="0"/>
    <x v="33"/>
  </r>
  <r>
    <x v="839"/>
    <x v="837"/>
    <x v="1"/>
    <x v="1"/>
    <x v="318"/>
    <x v="849"/>
    <x v="314"/>
    <x v="0"/>
    <x v="0"/>
    <x v="0"/>
    <x v="0"/>
    <x v="0"/>
    <x v="7"/>
    <x v="2"/>
    <x v="2"/>
    <x v="1"/>
    <x v="1"/>
    <x v="0"/>
    <x v="0"/>
    <x v="0"/>
    <x v="41"/>
  </r>
  <r>
    <x v="840"/>
    <x v="838"/>
    <x v="1"/>
    <x v="1"/>
    <x v="264"/>
    <x v="750"/>
    <x v="246"/>
    <x v="0"/>
    <x v="0"/>
    <x v="0"/>
    <x v="0"/>
    <x v="1"/>
    <x v="0"/>
    <x v="0"/>
    <x v="0"/>
    <x v="0"/>
    <x v="1"/>
    <x v="0"/>
    <x v="0"/>
    <x v="0"/>
    <x v="5"/>
  </r>
  <r>
    <x v="841"/>
    <x v="839"/>
    <x v="1"/>
    <x v="1"/>
    <x v="163"/>
    <x v="535"/>
    <x v="342"/>
    <x v="0"/>
    <x v="0"/>
    <x v="0"/>
    <x v="0"/>
    <x v="1"/>
    <x v="26"/>
    <x v="0"/>
    <x v="0"/>
    <x v="0"/>
    <x v="1"/>
    <x v="0"/>
    <x v="0"/>
    <x v="0"/>
    <x v="1"/>
  </r>
  <r>
    <x v="842"/>
    <x v="840"/>
    <x v="1"/>
    <x v="1"/>
    <x v="150"/>
    <x v="514"/>
    <x v="282"/>
    <x v="0"/>
    <x v="0"/>
    <x v="0"/>
    <x v="0"/>
    <x v="1"/>
    <x v="0"/>
    <x v="0"/>
    <x v="0"/>
    <x v="0"/>
    <x v="1"/>
    <x v="0"/>
    <x v="0"/>
    <x v="0"/>
    <x v="15"/>
  </r>
  <r>
    <x v="843"/>
    <x v="841"/>
    <x v="1"/>
    <x v="1"/>
    <x v="38"/>
    <x v="262"/>
    <x v="342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86"/>
    <x v="412"/>
    <x v="314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170"/>
    <x v="548"/>
    <x v="313"/>
    <x v="0"/>
    <x v="0"/>
    <x v="0"/>
    <x v="0"/>
    <x v="1"/>
    <x v="0"/>
    <x v="0"/>
    <x v="0"/>
    <x v="0"/>
    <x v="1"/>
    <x v="0"/>
    <x v="0"/>
    <x v="0"/>
    <x v="1"/>
  </r>
  <r>
    <x v="846"/>
    <x v="844"/>
    <x v="1"/>
    <x v="1"/>
    <x v="289"/>
    <x v="797"/>
    <x v="89"/>
    <x v="0"/>
    <x v="0"/>
    <x v="0"/>
    <x v="0"/>
    <x v="1"/>
    <x v="22"/>
    <x v="0"/>
    <x v="0"/>
    <x v="0"/>
    <x v="1"/>
    <x v="0"/>
    <x v="0"/>
    <x v="0"/>
    <x v="1"/>
  </r>
  <r>
    <x v="847"/>
    <x v="845"/>
    <x v="1"/>
    <x v="1"/>
    <x v="274"/>
    <x v="764"/>
    <x v="150"/>
    <x v="0"/>
    <x v="0"/>
    <x v="0"/>
    <x v="5"/>
    <x v="1"/>
    <x v="32"/>
    <x v="0"/>
    <x v="0"/>
    <x v="0"/>
    <x v="1"/>
    <x v="0"/>
    <x v="0"/>
    <x v="0"/>
    <x v="8"/>
  </r>
  <r>
    <x v="848"/>
    <x v="846"/>
    <x v="1"/>
    <x v="1"/>
    <x v="316"/>
    <x v="847"/>
    <x v="90"/>
    <x v="0"/>
    <x v="0"/>
    <x v="0"/>
    <x v="0"/>
    <x v="0"/>
    <x v="3"/>
    <x v="0"/>
    <x v="0"/>
    <x v="0"/>
    <x v="1"/>
    <x v="0"/>
    <x v="0"/>
    <x v="0"/>
    <x v="41"/>
  </r>
  <r>
    <x v="849"/>
    <x v="847"/>
    <x v="1"/>
    <x v="1"/>
    <x v="332"/>
    <x v="872"/>
    <x v="82"/>
    <x v="0"/>
    <x v="0"/>
    <x v="0"/>
    <x v="0"/>
    <x v="0"/>
    <x v="31"/>
    <x v="0"/>
    <x v="0"/>
    <x v="0"/>
    <x v="1"/>
    <x v="0"/>
    <x v="0"/>
    <x v="0"/>
    <x v="41"/>
  </r>
  <r>
    <x v="850"/>
    <x v="848"/>
    <x v="1"/>
    <x v="1"/>
    <x v="66"/>
    <x v="380"/>
    <x v="255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1"/>
    <x v="109"/>
    <x v="444"/>
    <x v="283"/>
    <x v="0"/>
    <x v="0"/>
    <x v="0"/>
    <x v="0"/>
    <x v="1"/>
    <x v="0"/>
    <x v="0"/>
    <x v="0"/>
    <x v="0"/>
    <x v="1"/>
    <x v="0"/>
    <x v="0"/>
    <x v="0"/>
    <x v="8"/>
  </r>
  <r>
    <x v="852"/>
    <x v="850"/>
    <x v="1"/>
    <x v="0"/>
    <x v="48"/>
    <x v="359"/>
    <x v="10"/>
    <x v="0"/>
    <x v="0"/>
    <x v="0"/>
    <x v="5"/>
    <x v="1"/>
    <x v="0"/>
    <x v="0"/>
    <x v="0"/>
    <x v="0"/>
    <x v="0"/>
    <x v="0"/>
    <x v="0"/>
    <x v="0"/>
    <x v="30"/>
  </r>
  <r>
    <x v="853"/>
    <x v="851"/>
    <x v="1"/>
    <x v="1"/>
    <x v="310"/>
    <x v="839"/>
    <x v="143"/>
    <x v="0"/>
    <x v="0"/>
    <x v="0"/>
    <x v="0"/>
    <x v="1"/>
    <x v="30"/>
    <x v="0"/>
    <x v="0"/>
    <x v="0"/>
    <x v="1"/>
    <x v="0"/>
    <x v="0"/>
    <x v="0"/>
    <x v="41"/>
  </r>
  <r>
    <x v="854"/>
    <x v="852"/>
    <x v="1"/>
    <x v="1"/>
    <x v="157"/>
    <x v="529"/>
    <x v="126"/>
    <x v="0"/>
    <x v="0"/>
    <x v="0"/>
    <x v="0"/>
    <x v="1"/>
    <x v="0"/>
    <x v="0"/>
    <x v="0"/>
    <x v="0"/>
    <x v="1"/>
    <x v="0"/>
    <x v="0"/>
    <x v="0"/>
    <x v="1"/>
  </r>
  <r>
    <x v="855"/>
    <x v="853"/>
    <x v="1"/>
    <x v="1"/>
    <x v="134"/>
    <x v="487"/>
    <x v="276"/>
    <x v="0"/>
    <x v="0"/>
    <x v="0"/>
    <x v="5"/>
    <x v="1"/>
    <x v="0"/>
    <x v="0"/>
    <x v="0"/>
    <x v="0"/>
    <x v="1"/>
    <x v="0"/>
    <x v="0"/>
    <x v="0"/>
    <x v="4"/>
  </r>
  <r>
    <x v="856"/>
    <x v="854"/>
    <x v="1"/>
    <x v="1"/>
    <x v="325"/>
    <x v="862"/>
    <x v="33"/>
    <x v="0"/>
    <x v="0"/>
    <x v="0"/>
    <x v="0"/>
    <x v="0"/>
    <x v="21"/>
    <x v="0"/>
    <x v="0"/>
    <x v="0"/>
    <x v="1"/>
    <x v="0"/>
    <x v="0"/>
    <x v="0"/>
    <x v="41"/>
  </r>
  <r>
    <x v="857"/>
    <x v="855"/>
    <x v="1"/>
    <x v="1"/>
    <x v="178"/>
    <x v="558"/>
    <x v="301"/>
    <x v="0"/>
    <x v="0"/>
    <x v="0"/>
    <x v="0"/>
    <x v="1"/>
    <x v="0"/>
    <x v="0"/>
    <x v="0"/>
    <x v="0"/>
    <x v="1"/>
    <x v="0"/>
    <x v="0"/>
    <x v="0"/>
    <x v="1"/>
  </r>
  <r>
    <x v="858"/>
    <x v="856"/>
    <x v="1"/>
    <x v="1"/>
    <x v="166"/>
    <x v="540"/>
    <x v="134"/>
    <x v="0"/>
    <x v="0"/>
    <x v="0"/>
    <x v="0"/>
    <x v="1"/>
    <x v="0"/>
    <x v="0"/>
    <x v="0"/>
    <x v="0"/>
    <x v="1"/>
    <x v="0"/>
    <x v="0"/>
    <x v="0"/>
    <x v="2"/>
  </r>
  <r>
    <x v="859"/>
    <x v="857"/>
    <x v="1"/>
    <x v="1"/>
    <x v="293"/>
    <x v="804"/>
    <x v="82"/>
    <x v="0"/>
    <x v="0"/>
    <x v="0"/>
    <x v="0"/>
    <x v="1"/>
    <x v="41"/>
    <x v="0"/>
    <x v="0"/>
    <x v="0"/>
    <x v="1"/>
    <x v="0"/>
    <x v="0"/>
    <x v="0"/>
    <x v="0"/>
  </r>
  <r>
    <x v="860"/>
    <x v="858"/>
    <x v="1"/>
    <x v="1"/>
    <x v="220"/>
    <x v="1256"/>
    <x v="50"/>
    <x v="0"/>
    <x v="0"/>
    <x v="0"/>
    <x v="0"/>
    <x v="1"/>
    <x v="0"/>
    <x v="0"/>
    <x v="0"/>
    <x v="0"/>
    <x v="1"/>
    <x v="0"/>
    <x v="0"/>
    <x v="0"/>
    <x v="1"/>
  </r>
  <r>
    <x v="861"/>
    <x v="859"/>
    <x v="1"/>
    <x v="1"/>
    <x v="228"/>
    <x v="664"/>
    <x v="46"/>
    <x v="0"/>
    <x v="0"/>
    <x v="0"/>
    <x v="0"/>
    <x v="1"/>
    <x v="27"/>
    <x v="0"/>
    <x v="0"/>
    <x v="0"/>
    <x v="1"/>
    <x v="0"/>
    <x v="0"/>
    <x v="0"/>
    <x v="1"/>
  </r>
  <r>
    <x v="862"/>
    <x v="860"/>
    <x v="1"/>
    <x v="1"/>
    <x v="179"/>
    <x v="559"/>
    <x v="146"/>
    <x v="0"/>
    <x v="0"/>
    <x v="0"/>
    <x v="0"/>
    <x v="1"/>
    <x v="0"/>
    <x v="0"/>
    <x v="0"/>
    <x v="0"/>
    <x v="1"/>
    <x v="0"/>
    <x v="0"/>
    <x v="0"/>
    <x v="1"/>
  </r>
  <r>
    <x v="863"/>
    <x v="861"/>
    <x v="1"/>
    <x v="1"/>
    <x v="113"/>
    <x v="451"/>
    <x v="143"/>
    <x v="0"/>
    <x v="0"/>
    <x v="0"/>
    <x v="0"/>
    <x v="1"/>
    <x v="27"/>
    <x v="0"/>
    <x v="0"/>
    <x v="0"/>
    <x v="1"/>
    <x v="0"/>
    <x v="0"/>
    <x v="0"/>
    <x v="1"/>
  </r>
  <r>
    <x v="864"/>
    <x v="862"/>
    <x v="1"/>
    <x v="1"/>
    <x v="129"/>
    <x v="1236"/>
    <x v="233"/>
    <x v="0"/>
    <x v="0"/>
    <x v="0"/>
    <x v="0"/>
    <x v="1"/>
    <x v="0"/>
    <x v="0"/>
    <x v="0"/>
    <x v="0"/>
    <x v="0"/>
    <x v="0"/>
    <x v="0"/>
    <x v="0"/>
    <x v="1"/>
  </r>
  <r>
    <x v="865"/>
    <x v="863"/>
    <x v="1"/>
    <x v="1"/>
    <x v="175"/>
    <x v="1206"/>
    <x v="295"/>
    <x v="0"/>
    <x v="0"/>
    <x v="0"/>
    <x v="0"/>
    <x v="1"/>
    <x v="25"/>
    <x v="0"/>
    <x v="0"/>
    <x v="0"/>
    <x v="0"/>
    <x v="0"/>
    <x v="0"/>
    <x v="0"/>
    <x v="2"/>
  </r>
  <r>
    <x v="866"/>
    <x v="864"/>
    <x v="1"/>
    <x v="1"/>
    <x v="93"/>
    <x v="19"/>
    <x v="140"/>
    <x v="0"/>
    <x v="0"/>
    <x v="0"/>
    <x v="0"/>
    <x v="1"/>
    <x v="0"/>
    <x v="0"/>
    <x v="0"/>
    <x v="0"/>
    <x v="0"/>
    <x v="0"/>
    <x v="0"/>
    <x v="0"/>
    <x v="1"/>
  </r>
  <r>
    <x v="867"/>
    <x v="865"/>
    <x v="1"/>
    <x v="1"/>
    <x v="78"/>
    <x v="397"/>
    <x v="262"/>
    <x v="0"/>
    <x v="0"/>
    <x v="0"/>
    <x v="0"/>
    <x v="1"/>
    <x v="0"/>
    <x v="0"/>
    <x v="0"/>
    <x v="0"/>
    <x v="0"/>
    <x v="0"/>
    <x v="0"/>
    <x v="0"/>
    <x v="5"/>
  </r>
  <r>
    <x v="868"/>
    <x v="866"/>
    <x v="1"/>
    <x v="1"/>
    <x v="236"/>
    <x v="1257"/>
    <x v="109"/>
    <x v="0"/>
    <x v="0"/>
    <x v="0"/>
    <x v="0"/>
    <x v="1"/>
    <x v="0"/>
    <x v="0"/>
    <x v="0"/>
    <x v="0"/>
    <x v="1"/>
    <x v="0"/>
    <x v="0"/>
    <x v="0"/>
    <x v="1"/>
  </r>
  <r>
    <x v="869"/>
    <x v="867"/>
    <x v="1"/>
    <x v="2"/>
    <x v="99"/>
    <x v="429"/>
    <x v="49"/>
    <x v="0"/>
    <x v="0"/>
    <x v="0"/>
    <x v="0"/>
    <x v="1"/>
    <x v="0"/>
    <x v="0"/>
    <x v="0"/>
    <x v="0"/>
    <x v="0"/>
    <x v="0"/>
    <x v="0"/>
    <x v="0"/>
    <x v="24"/>
  </r>
  <r>
    <x v="870"/>
    <x v="868"/>
    <x v="1"/>
    <x v="1"/>
    <x v="312"/>
    <x v="842"/>
    <x v="74"/>
    <x v="0"/>
    <x v="0"/>
    <x v="0"/>
    <x v="0"/>
    <x v="1"/>
    <x v="34"/>
    <x v="0"/>
    <x v="0"/>
    <x v="0"/>
    <x v="1"/>
    <x v="0"/>
    <x v="0"/>
    <x v="0"/>
    <x v="2"/>
  </r>
  <r>
    <x v="871"/>
    <x v="869"/>
    <x v="1"/>
    <x v="1"/>
    <x v="195"/>
    <x v="583"/>
    <x v="76"/>
    <x v="0"/>
    <x v="0"/>
    <x v="0"/>
    <x v="0"/>
    <x v="1"/>
    <x v="0"/>
    <x v="0"/>
    <x v="0"/>
    <x v="0"/>
    <x v="0"/>
    <x v="0"/>
    <x v="0"/>
    <x v="0"/>
    <x v="5"/>
  </r>
  <r>
    <x v="872"/>
    <x v="870"/>
    <x v="1"/>
    <x v="1"/>
    <x v="40"/>
    <x v="1253"/>
    <x v="277"/>
    <x v="0"/>
    <x v="0"/>
    <x v="0"/>
    <x v="0"/>
    <x v="1"/>
    <x v="37"/>
    <x v="0"/>
    <x v="0"/>
    <x v="0"/>
    <x v="1"/>
    <x v="0"/>
    <x v="0"/>
    <x v="0"/>
    <x v="1"/>
  </r>
  <r>
    <x v="873"/>
    <x v="871"/>
    <x v="1"/>
    <x v="1"/>
    <x v="283"/>
    <x v="786"/>
    <x v="139"/>
    <x v="0"/>
    <x v="0"/>
    <x v="0"/>
    <x v="0"/>
    <x v="1"/>
    <x v="16"/>
    <x v="0"/>
    <x v="0"/>
    <x v="0"/>
    <x v="1"/>
    <x v="0"/>
    <x v="0"/>
    <x v="0"/>
    <x v="0"/>
  </r>
  <r>
    <x v="874"/>
    <x v="872"/>
    <x v="1"/>
    <x v="1"/>
    <x v="265"/>
    <x v="751"/>
    <x v="261"/>
    <x v="0"/>
    <x v="0"/>
    <x v="0"/>
    <x v="0"/>
    <x v="1"/>
    <x v="27"/>
    <x v="0"/>
    <x v="0"/>
    <x v="0"/>
    <x v="0"/>
    <x v="0"/>
    <x v="0"/>
    <x v="0"/>
    <x v="0"/>
  </r>
  <r>
    <x v="875"/>
    <x v="873"/>
    <x v="1"/>
    <x v="1"/>
    <x v="106"/>
    <x v="438"/>
    <x v="317"/>
    <x v="0"/>
    <x v="0"/>
    <x v="0"/>
    <x v="0"/>
    <x v="1"/>
    <x v="0"/>
    <x v="0"/>
    <x v="0"/>
    <x v="0"/>
    <x v="0"/>
    <x v="0"/>
    <x v="0"/>
    <x v="0"/>
    <x v="2"/>
  </r>
  <r>
    <x v="876"/>
    <x v="874"/>
    <x v="1"/>
    <x v="0"/>
    <x v="50"/>
    <x v="361"/>
    <x v="317"/>
    <x v="0"/>
    <x v="0"/>
    <x v="0"/>
    <x v="0"/>
    <x v="1"/>
    <x v="0"/>
    <x v="0"/>
    <x v="0"/>
    <x v="0"/>
    <x v="0"/>
    <x v="0"/>
    <x v="0"/>
    <x v="0"/>
    <x v="18"/>
  </r>
  <r>
    <x v="877"/>
    <x v="875"/>
    <x v="1"/>
    <x v="1"/>
    <x v="191"/>
    <x v="578"/>
    <x v="282"/>
    <x v="0"/>
    <x v="0"/>
    <x v="0"/>
    <x v="0"/>
    <x v="1"/>
    <x v="0"/>
    <x v="0"/>
    <x v="0"/>
    <x v="0"/>
    <x v="1"/>
    <x v="0"/>
    <x v="0"/>
    <x v="0"/>
    <x v="0"/>
  </r>
  <r>
    <x v="878"/>
    <x v="876"/>
    <x v="1"/>
    <x v="1"/>
    <x v="247"/>
    <x v="715"/>
    <x v="23"/>
    <x v="0"/>
    <x v="0"/>
    <x v="0"/>
    <x v="0"/>
    <x v="1"/>
    <x v="0"/>
    <x v="0"/>
    <x v="0"/>
    <x v="0"/>
    <x v="1"/>
    <x v="0"/>
    <x v="0"/>
    <x v="0"/>
    <x v="17"/>
  </r>
  <r>
    <x v="879"/>
    <x v="877"/>
    <x v="1"/>
    <x v="1"/>
    <x v="301"/>
    <x v="821"/>
    <x v="77"/>
    <x v="0"/>
    <x v="0"/>
    <x v="0"/>
    <x v="0"/>
    <x v="1"/>
    <x v="14"/>
    <x v="0"/>
    <x v="0"/>
    <x v="0"/>
    <x v="1"/>
    <x v="0"/>
    <x v="0"/>
    <x v="0"/>
    <x v="1"/>
  </r>
  <r>
    <x v="880"/>
    <x v="878"/>
    <x v="1"/>
    <x v="1"/>
    <x v="67"/>
    <x v="381"/>
    <x v="294"/>
    <x v="0"/>
    <x v="0"/>
    <x v="0"/>
    <x v="0"/>
    <x v="1"/>
    <x v="0"/>
    <x v="0"/>
    <x v="0"/>
    <x v="0"/>
    <x v="1"/>
    <x v="0"/>
    <x v="0"/>
    <x v="0"/>
    <x v="1"/>
  </r>
  <r>
    <x v="881"/>
    <x v="879"/>
    <x v="1"/>
    <x v="1"/>
    <x v="1"/>
    <x v="315"/>
    <x v="298"/>
    <x v="0"/>
    <x v="0"/>
    <x v="0"/>
    <x v="0"/>
    <x v="1"/>
    <x v="0"/>
    <x v="0"/>
    <x v="0"/>
    <x v="0"/>
    <x v="1"/>
    <x v="0"/>
    <x v="0"/>
    <x v="0"/>
    <x v="5"/>
  </r>
  <r>
    <x v="882"/>
    <x v="880"/>
    <x v="1"/>
    <x v="1"/>
    <x v="162"/>
    <x v="534"/>
    <x v="150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29"/>
    <x v="667"/>
    <x v="35"/>
    <x v="0"/>
    <x v="0"/>
    <x v="0"/>
    <x v="0"/>
    <x v="1"/>
    <x v="0"/>
    <x v="0"/>
    <x v="0"/>
    <x v="0"/>
    <x v="1"/>
    <x v="0"/>
    <x v="0"/>
    <x v="0"/>
    <x v="1"/>
  </r>
  <r>
    <x v="884"/>
    <x v="882"/>
    <x v="1"/>
    <x v="1"/>
    <x v="276"/>
    <x v="771"/>
    <x v="12"/>
    <x v="0"/>
    <x v="0"/>
    <x v="0"/>
    <x v="4"/>
    <x v="1"/>
    <x v="5"/>
    <x v="0"/>
    <x v="0"/>
    <x v="0"/>
    <x v="1"/>
    <x v="0"/>
    <x v="0"/>
    <x v="0"/>
    <x v="1"/>
  </r>
  <r>
    <x v="885"/>
    <x v="883"/>
    <x v="1"/>
    <x v="1"/>
    <x v="71"/>
    <x v="385"/>
    <x v="139"/>
    <x v="0"/>
    <x v="0"/>
    <x v="0"/>
    <x v="0"/>
    <x v="1"/>
    <x v="0"/>
    <x v="0"/>
    <x v="0"/>
    <x v="0"/>
    <x v="1"/>
    <x v="0"/>
    <x v="0"/>
    <x v="0"/>
    <x v="8"/>
  </r>
  <r>
    <x v="886"/>
    <x v="884"/>
    <x v="1"/>
    <x v="1"/>
    <x v="208"/>
    <x v="612"/>
    <x v="158"/>
    <x v="0"/>
    <x v="0"/>
    <x v="0"/>
    <x v="0"/>
    <x v="1"/>
    <x v="0"/>
    <x v="0"/>
    <x v="0"/>
    <x v="0"/>
    <x v="1"/>
    <x v="0"/>
    <x v="0"/>
    <x v="0"/>
    <x v="0"/>
  </r>
  <r>
    <x v="887"/>
    <x v="885"/>
    <x v="1"/>
    <x v="1"/>
    <x v="128"/>
    <x v="1205"/>
    <x v="117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194"/>
    <x v="581"/>
    <x v="138"/>
    <x v="0"/>
    <x v="0"/>
    <x v="0"/>
    <x v="0"/>
    <x v="1"/>
    <x v="0"/>
    <x v="0"/>
    <x v="0"/>
    <x v="0"/>
    <x v="1"/>
    <x v="0"/>
    <x v="0"/>
    <x v="0"/>
    <x v="1"/>
  </r>
  <r>
    <x v="889"/>
    <x v="887"/>
    <x v="1"/>
    <x v="1"/>
    <x v="213"/>
    <x v="631"/>
    <x v="139"/>
    <x v="0"/>
    <x v="0"/>
    <x v="0"/>
    <x v="0"/>
    <x v="1"/>
    <x v="0"/>
    <x v="0"/>
    <x v="0"/>
    <x v="0"/>
    <x v="1"/>
    <x v="0"/>
    <x v="0"/>
    <x v="0"/>
    <x v="18"/>
  </r>
  <r>
    <x v="890"/>
    <x v="888"/>
    <x v="1"/>
    <x v="1"/>
    <x v="136"/>
    <x v="491"/>
    <x v="150"/>
    <x v="0"/>
    <x v="0"/>
    <x v="0"/>
    <x v="0"/>
    <x v="1"/>
    <x v="0"/>
    <x v="0"/>
    <x v="0"/>
    <x v="0"/>
    <x v="1"/>
    <x v="0"/>
    <x v="0"/>
    <x v="0"/>
    <x v="0"/>
  </r>
  <r>
    <x v="891"/>
    <x v="889"/>
    <x v="1"/>
    <x v="0"/>
    <x v="287"/>
    <x v="793"/>
    <x v="65"/>
    <x v="0"/>
    <x v="0"/>
    <x v="0"/>
    <x v="0"/>
    <x v="1"/>
    <x v="26"/>
    <x v="0"/>
    <x v="0"/>
    <x v="0"/>
    <x v="1"/>
    <x v="0"/>
    <x v="0"/>
    <x v="0"/>
    <x v="26"/>
  </r>
  <r>
    <x v="892"/>
    <x v="890"/>
    <x v="1"/>
    <x v="1"/>
    <x v="80"/>
    <x v="399"/>
    <x v="72"/>
    <x v="0"/>
    <x v="0"/>
    <x v="0"/>
    <x v="0"/>
    <x v="1"/>
    <x v="0"/>
    <x v="0"/>
    <x v="0"/>
    <x v="0"/>
    <x v="1"/>
    <x v="0"/>
    <x v="0"/>
    <x v="0"/>
    <x v="0"/>
  </r>
  <r>
    <x v="893"/>
    <x v="891"/>
    <x v="1"/>
    <x v="1"/>
    <x v="198"/>
    <x v="586"/>
    <x v="285"/>
    <x v="0"/>
    <x v="0"/>
    <x v="0"/>
    <x v="0"/>
    <x v="1"/>
    <x v="0"/>
    <x v="0"/>
    <x v="0"/>
    <x v="0"/>
    <x v="1"/>
    <x v="0"/>
    <x v="0"/>
    <x v="0"/>
    <x v="1"/>
  </r>
  <r>
    <x v="894"/>
    <x v="892"/>
    <x v="1"/>
    <x v="1"/>
    <x v="256"/>
    <x v="737"/>
    <x v="331"/>
    <x v="0"/>
    <x v="0"/>
    <x v="0"/>
    <x v="0"/>
    <x v="1"/>
    <x v="0"/>
    <x v="0"/>
    <x v="0"/>
    <x v="0"/>
    <x v="0"/>
    <x v="0"/>
    <x v="0"/>
    <x v="0"/>
    <x v="1"/>
  </r>
  <r>
    <x v="895"/>
    <x v="893"/>
    <x v="1"/>
    <x v="1"/>
    <x v="65"/>
    <x v="379"/>
    <x v="295"/>
    <x v="0"/>
    <x v="0"/>
    <x v="0"/>
    <x v="0"/>
    <x v="1"/>
    <x v="0"/>
    <x v="0"/>
    <x v="0"/>
    <x v="0"/>
    <x v="1"/>
    <x v="0"/>
    <x v="0"/>
    <x v="0"/>
    <x v="3"/>
  </r>
  <r>
    <x v="896"/>
    <x v="894"/>
    <x v="1"/>
    <x v="1"/>
    <x v="25"/>
    <x v="330"/>
    <x v="301"/>
    <x v="0"/>
    <x v="0"/>
    <x v="0"/>
    <x v="0"/>
    <x v="1"/>
    <x v="0"/>
    <x v="0"/>
    <x v="0"/>
    <x v="0"/>
    <x v="1"/>
    <x v="0"/>
    <x v="0"/>
    <x v="0"/>
    <x v="7"/>
  </r>
  <r>
    <x v="897"/>
    <x v="895"/>
    <x v="1"/>
    <x v="1"/>
    <x v="210"/>
    <x v="623"/>
    <x v="136"/>
    <x v="0"/>
    <x v="0"/>
    <x v="0"/>
    <x v="0"/>
    <x v="1"/>
    <x v="0"/>
    <x v="0"/>
    <x v="0"/>
    <x v="0"/>
    <x v="1"/>
    <x v="0"/>
    <x v="0"/>
    <x v="0"/>
    <x v="1"/>
  </r>
  <r>
    <x v="898"/>
    <x v="896"/>
    <x v="1"/>
    <x v="1"/>
    <x v="294"/>
    <x v="806"/>
    <x v="37"/>
    <x v="0"/>
    <x v="0"/>
    <x v="0"/>
    <x v="0"/>
    <x v="1"/>
    <x v="27"/>
    <x v="0"/>
    <x v="0"/>
    <x v="0"/>
    <x v="1"/>
    <x v="0"/>
    <x v="0"/>
    <x v="0"/>
    <x v="3"/>
  </r>
  <r>
    <x v="899"/>
    <x v="897"/>
    <x v="1"/>
    <x v="1"/>
    <x v="187"/>
    <x v="572"/>
    <x v="170"/>
    <x v="0"/>
    <x v="0"/>
    <x v="0"/>
    <x v="0"/>
    <x v="1"/>
    <x v="0"/>
    <x v="0"/>
    <x v="0"/>
    <x v="0"/>
    <x v="1"/>
    <x v="0"/>
    <x v="0"/>
    <x v="0"/>
    <x v="4"/>
  </r>
  <r>
    <x v="900"/>
    <x v="898"/>
    <x v="1"/>
    <x v="1"/>
    <x v="85"/>
    <x v="411"/>
    <x v="116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111"/>
    <x v="1212"/>
    <x v="41"/>
    <x v="0"/>
    <x v="0"/>
    <x v="0"/>
    <x v="0"/>
    <x v="1"/>
    <x v="0"/>
    <x v="0"/>
    <x v="0"/>
    <x v="0"/>
    <x v="1"/>
    <x v="0"/>
    <x v="0"/>
    <x v="0"/>
    <x v="0"/>
  </r>
  <r>
    <x v="902"/>
    <x v="900"/>
    <x v="1"/>
    <x v="1"/>
    <x v="321"/>
    <x v="854"/>
    <x v="137"/>
    <x v="0"/>
    <x v="0"/>
    <x v="0"/>
    <x v="0"/>
    <x v="0"/>
    <x v="11"/>
    <x v="0"/>
    <x v="0"/>
    <x v="0"/>
    <x v="1"/>
    <x v="0"/>
    <x v="0"/>
    <x v="0"/>
    <x v="41"/>
  </r>
  <r>
    <x v="903"/>
    <x v="901"/>
    <x v="1"/>
    <x v="1"/>
    <x v="305"/>
    <x v="832"/>
    <x v="29"/>
    <x v="0"/>
    <x v="0"/>
    <x v="0"/>
    <x v="0"/>
    <x v="1"/>
    <x v="20"/>
    <x v="0"/>
    <x v="0"/>
    <x v="0"/>
    <x v="0"/>
    <x v="0"/>
    <x v="0"/>
    <x v="0"/>
    <x v="1"/>
  </r>
  <r>
    <x v="904"/>
    <x v="902"/>
    <x v="1"/>
    <x v="1"/>
    <x v="68"/>
    <x v="382"/>
    <x v="57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0"/>
    <x v="259"/>
    <x v="742"/>
    <x v="197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41"/>
    <x v="1213"/>
    <x v="239"/>
    <x v="0"/>
    <x v="0"/>
    <x v="0"/>
    <x v="0"/>
    <x v="1"/>
    <x v="0"/>
    <x v="0"/>
    <x v="0"/>
    <x v="0"/>
    <x v="1"/>
    <x v="0"/>
    <x v="0"/>
    <x v="0"/>
    <x v="2"/>
  </r>
  <r>
    <x v="907"/>
    <x v="905"/>
    <x v="1"/>
    <x v="1"/>
    <x v="103"/>
    <x v="433"/>
    <x v="240"/>
    <x v="0"/>
    <x v="0"/>
    <x v="0"/>
    <x v="0"/>
    <x v="1"/>
    <x v="0"/>
    <x v="0"/>
    <x v="0"/>
    <x v="0"/>
    <x v="1"/>
    <x v="0"/>
    <x v="0"/>
    <x v="0"/>
    <x v="3"/>
  </r>
  <r>
    <x v="908"/>
    <x v="906"/>
    <x v="1"/>
    <x v="0"/>
    <x v="63"/>
    <x v="377"/>
    <x v="283"/>
    <x v="0"/>
    <x v="0"/>
    <x v="0"/>
    <x v="0"/>
    <x v="1"/>
    <x v="0"/>
    <x v="0"/>
    <x v="0"/>
    <x v="0"/>
    <x v="0"/>
    <x v="0"/>
    <x v="0"/>
    <x v="0"/>
    <x v="22"/>
  </r>
  <r>
    <x v="909"/>
    <x v="907"/>
    <x v="1"/>
    <x v="1"/>
    <x v="317"/>
    <x v="848"/>
    <x v="283"/>
    <x v="0"/>
    <x v="0"/>
    <x v="0"/>
    <x v="0"/>
    <x v="0"/>
    <x v="7"/>
    <x v="0"/>
    <x v="0"/>
    <x v="0"/>
    <x v="1"/>
    <x v="0"/>
    <x v="0"/>
    <x v="0"/>
    <x v="41"/>
  </r>
  <r>
    <x v="910"/>
    <x v="908"/>
    <x v="1"/>
    <x v="1"/>
    <x v="9"/>
    <x v="58"/>
    <x v="345"/>
    <x v="0"/>
    <x v="0"/>
    <x v="0"/>
    <x v="0"/>
    <x v="1"/>
    <x v="0"/>
    <x v="0"/>
    <x v="0"/>
    <x v="0"/>
    <x v="1"/>
    <x v="0"/>
    <x v="0"/>
    <x v="0"/>
    <x v="4"/>
  </r>
  <r>
    <x v="911"/>
    <x v="909"/>
    <x v="1"/>
    <x v="1"/>
    <x v="159"/>
    <x v="531"/>
    <x v="317"/>
    <x v="0"/>
    <x v="0"/>
    <x v="0"/>
    <x v="0"/>
    <x v="1"/>
    <x v="0"/>
    <x v="0"/>
    <x v="0"/>
    <x v="0"/>
    <x v="0"/>
    <x v="0"/>
    <x v="0"/>
    <x v="0"/>
    <x v="3"/>
  </r>
  <r>
    <x v="912"/>
    <x v="910"/>
    <x v="1"/>
    <x v="0"/>
    <x v="115"/>
    <x v="453"/>
    <x v="317"/>
    <x v="0"/>
    <x v="0"/>
    <x v="0"/>
    <x v="0"/>
    <x v="1"/>
    <x v="0"/>
    <x v="0"/>
    <x v="0"/>
    <x v="0"/>
    <x v="0"/>
    <x v="0"/>
    <x v="0"/>
    <x v="0"/>
    <x v="5"/>
  </r>
  <r>
    <x v="913"/>
    <x v="911"/>
    <x v="0"/>
    <x v="1"/>
    <x v="457"/>
    <x v="423"/>
    <x v="106"/>
    <x v="0"/>
    <x v="0"/>
    <x v="0"/>
    <x v="0"/>
    <x v="1"/>
    <x v="0"/>
    <x v="0"/>
    <x v="0"/>
    <x v="0"/>
    <x v="1"/>
    <x v="0"/>
    <x v="0"/>
    <x v="0"/>
    <x v="41"/>
  </r>
  <r>
    <x v="914"/>
    <x v="912"/>
    <x v="0"/>
    <x v="1"/>
    <x v="829"/>
    <x v="1144"/>
    <x v="314"/>
    <x v="0"/>
    <x v="0"/>
    <x v="0"/>
    <x v="0"/>
    <x v="1"/>
    <x v="26"/>
    <x v="0"/>
    <x v="0"/>
    <x v="0"/>
    <x v="1"/>
    <x v="0"/>
    <x v="0"/>
    <x v="0"/>
    <x v="41"/>
  </r>
  <r>
    <x v="915"/>
    <x v="913"/>
    <x v="0"/>
    <x v="1"/>
    <x v="970"/>
    <x v="28"/>
    <x v="22"/>
    <x v="0"/>
    <x v="0"/>
    <x v="0"/>
    <x v="0"/>
    <x v="1"/>
    <x v="37"/>
    <x v="0"/>
    <x v="0"/>
    <x v="0"/>
    <x v="1"/>
    <x v="0"/>
    <x v="0"/>
    <x v="0"/>
    <x v="41"/>
  </r>
  <r>
    <x v="916"/>
    <x v="914"/>
    <x v="0"/>
    <x v="1"/>
    <x v="1064"/>
    <x v="1197"/>
    <x v="81"/>
    <x v="0"/>
    <x v="0"/>
    <x v="0"/>
    <x v="0"/>
    <x v="1"/>
    <x v="34"/>
    <x v="0"/>
    <x v="0"/>
    <x v="0"/>
    <x v="1"/>
    <x v="0"/>
    <x v="0"/>
    <x v="0"/>
    <x v="41"/>
  </r>
  <r>
    <x v="917"/>
    <x v="915"/>
    <x v="0"/>
    <x v="1"/>
    <x v="1187"/>
    <x v="407"/>
    <x v="152"/>
    <x v="0"/>
    <x v="0"/>
    <x v="0"/>
    <x v="0"/>
    <x v="0"/>
    <x v="35"/>
    <x v="0"/>
    <x v="0"/>
    <x v="0"/>
    <x v="1"/>
    <x v="0"/>
    <x v="0"/>
    <x v="0"/>
    <x v="41"/>
  </r>
  <r>
    <x v="918"/>
    <x v="916"/>
    <x v="0"/>
    <x v="1"/>
    <x v="895"/>
    <x v="1172"/>
    <x v="176"/>
    <x v="0"/>
    <x v="0"/>
    <x v="0"/>
    <x v="0"/>
    <x v="1"/>
    <x v="28"/>
    <x v="0"/>
    <x v="0"/>
    <x v="0"/>
    <x v="1"/>
    <x v="0"/>
    <x v="0"/>
    <x v="0"/>
    <x v="41"/>
  </r>
  <r>
    <x v="919"/>
    <x v="917"/>
    <x v="0"/>
    <x v="1"/>
    <x v="695"/>
    <x v="425"/>
    <x v="176"/>
    <x v="0"/>
    <x v="0"/>
    <x v="0"/>
    <x v="0"/>
    <x v="1"/>
    <x v="0"/>
    <x v="0"/>
    <x v="0"/>
    <x v="0"/>
    <x v="1"/>
    <x v="0"/>
    <x v="0"/>
    <x v="0"/>
    <x v="41"/>
  </r>
  <r>
    <x v="920"/>
    <x v="918"/>
    <x v="0"/>
    <x v="1"/>
    <x v="737"/>
    <x v="1033"/>
    <x v="151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1044"/>
    <x v="1177"/>
    <x v="179"/>
    <x v="0"/>
    <x v="0"/>
    <x v="0"/>
    <x v="0"/>
    <x v="1"/>
    <x v="26"/>
    <x v="0"/>
    <x v="0"/>
    <x v="0"/>
    <x v="1"/>
    <x v="0"/>
    <x v="0"/>
    <x v="0"/>
    <x v="41"/>
  </r>
  <r>
    <x v="922"/>
    <x v="920"/>
    <x v="0"/>
    <x v="1"/>
    <x v="918"/>
    <x v="222"/>
    <x v="100"/>
    <x v="0"/>
    <x v="0"/>
    <x v="0"/>
    <x v="0"/>
    <x v="1"/>
    <x v="5"/>
    <x v="0"/>
    <x v="0"/>
    <x v="0"/>
    <x v="1"/>
    <x v="0"/>
    <x v="0"/>
    <x v="0"/>
    <x v="41"/>
  </r>
  <r>
    <x v="923"/>
    <x v="921"/>
    <x v="0"/>
    <x v="1"/>
    <x v="1206"/>
    <x v="1178"/>
    <x v="225"/>
    <x v="0"/>
    <x v="0"/>
    <x v="0"/>
    <x v="0"/>
    <x v="0"/>
    <x v="39"/>
    <x v="0"/>
    <x v="0"/>
    <x v="0"/>
    <x v="1"/>
    <x v="0"/>
    <x v="0"/>
    <x v="0"/>
    <x v="41"/>
  </r>
  <r>
    <x v="924"/>
    <x v="922"/>
    <x v="0"/>
    <x v="1"/>
    <x v="534"/>
    <x v="982"/>
    <x v="222"/>
    <x v="0"/>
    <x v="0"/>
    <x v="0"/>
    <x v="0"/>
    <x v="1"/>
    <x v="0"/>
    <x v="0"/>
    <x v="0"/>
    <x v="0"/>
    <x v="1"/>
    <x v="0"/>
    <x v="0"/>
    <x v="0"/>
    <x v="41"/>
  </r>
  <r>
    <x v="925"/>
    <x v="923"/>
    <x v="0"/>
    <x v="1"/>
    <x v="767"/>
    <x v="1027"/>
    <x v="159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1221"/>
    <x v="1142"/>
    <x v="223"/>
    <x v="0"/>
    <x v="0"/>
    <x v="0"/>
    <x v="0"/>
    <x v="0"/>
    <x v="43"/>
    <x v="0"/>
    <x v="0"/>
    <x v="0"/>
    <x v="1"/>
    <x v="0"/>
    <x v="0"/>
    <x v="0"/>
    <x v="41"/>
  </r>
  <r>
    <x v="927"/>
    <x v="925"/>
    <x v="0"/>
    <x v="1"/>
    <x v="682"/>
    <x v="1013"/>
    <x v="222"/>
    <x v="0"/>
    <x v="0"/>
    <x v="0"/>
    <x v="0"/>
    <x v="1"/>
    <x v="0"/>
    <x v="0"/>
    <x v="0"/>
    <x v="0"/>
    <x v="1"/>
    <x v="0"/>
    <x v="0"/>
    <x v="0"/>
    <x v="41"/>
  </r>
  <r>
    <x v="928"/>
    <x v="926"/>
    <x v="0"/>
    <x v="1"/>
    <x v="1147"/>
    <x v="990"/>
    <x v="224"/>
    <x v="0"/>
    <x v="0"/>
    <x v="0"/>
    <x v="0"/>
    <x v="0"/>
    <x v="21"/>
    <x v="0"/>
    <x v="0"/>
    <x v="0"/>
    <x v="1"/>
    <x v="0"/>
    <x v="0"/>
    <x v="0"/>
    <x v="41"/>
  </r>
  <r>
    <x v="929"/>
    <x v="927"/>
    <x v="0"/>
    <x v="1"/>
    <x v="1056"/>
    <x v="1246"/>
    <x v="240"/>
    <x v="0"/>
    <x v="0"/>
    <x v="0"/>
    <x v="0"/>
    <x v="1"/>
    <x v="30"/>
    <x v="0"/>
    <x v="0"/>
    <x v="0"/>
    <x v="1"/>
    <x v="0"/>
    <x v="0"/>
    <x v="0"/>
    <x v="41"/>
  </r>
  <r>
    <x v="930"/>
    <x v="928"/>
    <x v="1"/>
    <x v="0"/>
    <x v="7"/>
    <x v="304"/>
    <x v="45"/>
    <x v="0"/>
    <x v="0"/>
    <x v="0"/>
    <x v="0"/>
    <x v="1"/>
    <x v="26"/>
    <x v="0"/>
    <x v="0"/>
    <x v="0"/>
    <x v="1"/>
    <x v="0"/>
    <x v="0"/>
    <x v="0"/>
    <x v="26"/>
  </r>
  <r>
    <x v="931"/>
    <x v="929"/>
    <x v="0"/>
    <x v="1"/>
    <x v="1089"/>
    <x v="794"/>
    <x v="104"/>
    <x v="0"/>
    <x v="0"/>
    <x v="0"/>
    <x v="0"/>
    <x v="0"/>
    <x v="7"/>
    <x v="0"/>
    <x v="0"/>
    <x v="0"/>
    <x v="1"/>
    <x v="0"/>
    <x v="0"/>
    <x v="0"/>
    <x v="41"/>
  </r>
  <r>
    <x v="932"/>
    <x v="930"/>
    <x v="0"/>
    <x v="1"/>
    <x v="552"/>
    <x v="37"/>
    <x v="155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633"/>
    <x v="323"/>
    <x v="267"/>
    <x v="0"/>
    <x v="0"/>
    <x v="0"/>
    <x v="0"/>
    <x v="1"/>
    <x v="0"/>
    <x v="0"/>
    <x v="0"/>
    <x v="0"/>
    <x v="1"/>
    <x v="0"/>
    <x v="0"/>
    <x v="0"/>
    <x v="41"/>
  </r>
  <r>
    <x v="934"/>
    <x v="932"/>
    <x v="0"/>
    <x v="1"/>
    <x v="423"/>
    <x v="88"/>
    <x v="222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676"/>
    <x v="1053"/>
    <x v="151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807"/>
    <x v="964"/>
    <x v="89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1163"/>
    <x v="550"/>
    <x v="180"/>
    <x v="0"/>
    <x v="0"/>
    <x v="0"/>
    <x v="0"/>
    <x v="0"/>
    <x v="27"/>
    <x v="0"/>
    <x v="0"/>
    <x v="0"/>
    <x v="1"/>
    <x v="0"/>
    <x v="0"/>
    <x v="0"/>
    <x v="41"/>
  </r>
  <r>
    <x v="938"/>
    <x v="936"/>
    <x v="0"/>
    <x v="1"/>
    <x v="539"/>
    <x v="911"/>
    <x v="152"/>
    <x v="0"/>
    <x v="0"/>
    <x v="0"/>
    <x v="0"/>
    <x v="1"/>
    <x v="0"/>
    <x v="0"/>
    <x v="0"/>
    <x v="0"/>
    <x v="1"/>
    <x v="0"/>
    <x v="0"/>
    <x v="0"/>
    <x v="41"/>
  </r>
  <r>
    <x v="939"/>
    <x v="937"/>
    <x v="0"/>
    <x v="1"/>
    <x v="1162"/>
    <x v="1209"/>
    <x v="203"/>
    <x v="0"/>
    <x v="0"/>
    <x v="0"/>
    <x v="0"/>
    <x v="0"/>
    <x v="27"/>
    <x v="0"/>
    <x v="0"/>
    <x v="0"/>
    <x v="1"/>
    <x v="0"/>
    <x v="0"/>
    <x v="0"/>
    <x v="41"/>
  </r>
  <r>
    <x v="940"/>
    <x v="938"/>
    <x v="0"/>
    <x v="1"/>
    <x v="1112"/>
    <x v="1040"/>
    <x v="325"/>
    <x v="0"/>
    <x v="0"/>
    <x v="0"/>
    <x v="0"/>
    <x v="0"/>
    <x v="11"/>
    <x v="0"/>
    <x v="0"/>
    <x v="0"/>
    <x v="1"/>
    <x v="0"/>
    <x v="0"/>
    <x v="0"/>
    <x v="41"/>
  </r>
  <r>
    <x v="941"/>
    <x v="939"/>
    <x v="0"/>
    <x v="1"/>
    <x v="348"/>
    <x v="676"/>
    <x v="222"/>
    <x v="0"/>
    <x v="0"/>
    <x v="0"/>
    <x v="0"/>
    <x v="1"/>
    <x v="0"/>
    <x v="0"/>
    <x v="0"/>
    <x v="0"/>
    <x v="1"/>
    <x v="0"/>
    <x v="0"/>
    <x v="0"/>
    <x v="41"/>
  </r>
  <r>
    <x v="942"/>
    <x v="940"/>
    <x v="0"/>
    <x v="1"/>
    <x v="1016"/>
    <x v="319"/>
    <x v="240"/>
    <x v="0"/>
    <x v="0"/>
    <x v="0"/>
    <x v="0"/>
    <x v="1"/>
    <x v="17"/>
    <x v="0"/>
    <x v="0"/>
    <x v="0"/>
    <x v="1"/>
    <x v="0"/>
    <x v="0"/>
    <x v="0"/>
    <x v="41"/>
  </r>
  <r>
    <x v="943"/>
    <x v="941"/>
    <x v="0"/>
    <x v="1"/>
    <x v="1025"/>
    <x v="1255"/>
    <x v="334"/>
    <x v="0"/>
    <x v="0"/>
    <x v="0"/>
    <x v="6"/>
    <x v="1"/>
    <x v="20"/>
    <x v="0"/>
    <x v="0"/>
    <x v="0"/>
    <x v="1"/>
    <x v="0"/>
    <x v="0"/>
    <x v="0"/>
    <x v="41"/>
  </r>
  <r>
    <x v="944"/>
    <x v="942"/>
    <x v="0"/>
    <x v="1"/>
    <x v="745"/>
    <x v="949"/>
    <x v="105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0"/>
    <x v="413"/>
    <x v="469"/>
    <x v="18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452"/>
    <x v="628"/>
    <x v="152"/>
    <x v="0"/>
    <x v="0"/>
    <x v="0"/>
    <x v="0"/>
    <x v="1"/>
    <x v="0"/>
    <x v="0"/>
    <x v="0"/>
    <x v="0"/>
    <x v="1"/>
    <x v="0"/>
    <x v="0"/>
    <x v="0"/>
    <x v="41"/>
  </r>
  <r>
    <x v="947"/>
    <x v="945"/>
    <x v="0"/>
    <x v="1"/>
    <x v="963"/>
    <x v="796"/>
    <x v="346"/>
    <x v="0"/>
    <x v="0"/>
    <x v="0"/>
    <x v="0"/>
    <x v="1"/>
    <x v="33"/>
    <x v="0"/>
    <x v="0"/>
    <x v="0"/>
    <x v="1"/>
    <x v="0"/>
    <x v="0"/>
    <x v="0"/>
    <x v="41"/>
  </r>
  <r>
    <x v="948"/>
    <x v="946"/>
    <x v="0"/>
    <x v="1"/>
    <x v="1113"/>
    <x v="1108"/>
    <x v="143"/>
    <x v="0"/>
    <x v="0"/>
    <x v="0"/>
    <x v="0"/>
    <x v="0"/>
    <x v="15"/>
    <x v="0"/>
    <x v="0"/>
    <x v="0"/>
    <x v="1"/>
    <x v="0"/>
    <x v="0"/>
    <x v="0"/>
    <x v="41"/>
  </r>
  <r>
    <x v="949"/>
    <x v="947"/>
    <x v="0"/>
    <x v="1"/>
    <x v="602"/>
    <x v="912"/>
    <x v="277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785"/>
    <x v="1009"/>
    <x v="352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560"/>
    <x v="549"/>
    <x v="165"/>
    <x v="0"/>
    <x v="0"/>
    <x v="0"/>
    <x v="0"/>
    <x v="1"/>
    <x v="0"/>
    <x v="0"/>
    <x v="0"/>
    <x v="0"/>
    <x v="1"/>
    <x v="0"/>
    <x v="0"/>
    <x v="0"/>
    <x v="41"/>
  </r>
  <r>
    <x v="952"/>
    <x v="950"/>
    <x v="0"/>
    <x v="1"/>
    <x v="1057"/>
    <x v="731"/>
    <x v="198"/>
    <x v="0"/>
    <x v="0"/>
    <x v="0"/>
    <x v="0"/>
    <x v="1"/>
    <x v="30"/>
    <x v="0"/>
    <x v="0"/>
    <x v="0"/>
    <x v="1"/>
    <x v="0"/>
    <x v="0"/>
    <x v="0"/>
    <x v="41"/>
  </r>
  <r>
    <x v="953"/>
    <x v="951"/>
    <x v="0"/>
    <x v="1"/>
    <x v="477"/>
    <x v="105"/>
    <x v="107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902"/>
    <x v="1091"/>
    <x v="155"/>
    <x v="0"/>
    <x v="0"/>
    <x v="0"/>
    <x v="0"/>
    <x v="1"/>
    <x v="32"/>
    <x v="0"/>
    <x v="0"/>
    <x v="0"/>
    <x v="1"/>
    <x v="0"/>
    <x v="0"/>
    <x v="0"/>
    <x v="41"/>
  </r>
  <r>
    <x v="955"/>
    <x v="953"/>
    <x v="0"/>
    <x v="1"/>
    <x v="1037"/>
    <x v="1071"/>
    <x v="160"/>
    <x v="0"/>
    <x v="0"/>
    <x v="0"/>
    <x v="0"/>
    <x v="1"/>
    <x v="23"/>
    <x v="0"/>
    <x v="0"/>
    <x v="0"/>
    <x v="1"/>
    <x v="0"/>
    <x v="0"/>
    <x v="0"/>
    <x v="41"/>
  </r>
  <r>
    <x v="956"/>
    <x v="954"/>
    <x v="0"/>
    <x v="1"/>
    <x v="1038"/>
    <x v="260"/>
    <x v="160"/>
    <x v="0"/>
    <x v="0"/>
    <x v="0"/>
    <x v="0"/>
    <x v="1"/>
    <x v="23"/>
    <x v="0"/>
    <x v="0"/>
    <x v="0"/>
    <x v="1"/>
    <x v="0"/>
    <x v="0"/>
    <x v="0"/>
    <x v="41"/>
  </r>
  <r>
    <x v="957"/>
    <x v="955"/>
    <x v="0"/>
    <x v="1"/>
    <x v="537"/>
    <x v="190"/>
    <x v="180"/>
    <x v="0"/>
    <x v="0"/>
    <x v="0"/>
    <x v="0"/>
    <x v="1"/>
    <x v="0"/>
    <x v="0"/>
    <x v="0"/>
    <x v="0"/>
    <x v="1"/>
    <x v="0"/>
    <x v="0"/>
    <x v="0"/>
    <x v="41"/>
  </r>
  <r>
    <x v="958"/>
    <x v="956"/>
    <x v="0"/>
    <x v="1"/>
    <x v="780"/>
    <x v="957"/>
    <x v="239"/>
    <x v="0"/>
    <x v="0"/>
    <x v="0"/>
    <x v="0"/>
    <x v="1"/>
    <x v="0"/>
    <x v="0"/>
    <x v="0"/>
    <x v="0"/>
    <x v="0"/>
    <x v="0"/>
    <x v="0"/>
    <x v="0"/>
    <x v="41"/>
  </r>
  <r>
    <x v="959"/>
    <x v="957"/>
    <x v="0"/>
    <x v="1"/>
    <x v="558"/>
    <x v="693"/>
    <x v="24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722"/>
    <x v="776"/>
    <x v="29"/>
    <x v="0"/>
    <x v="0"/>
    <x v="0"/>
    <x v="0"/>
    <x v="1"/>
    <x v="0"/>
    <x v="0"/>
    <x v="0"/>
    <x v="0"/>
    <x v="1"/>
    <x v="0"/>
    <x v="0"/>
    <x v="0"/>
    <x v="41"/>
  </r>
  <r>
    <x v="961"/>
    <x v="959"/>
    <x v="0"/>
    <x v="1"/>
    <x v="965"/>
    <x v="899"/>
    <x v="241"/>
    <x v="0"/>
    <x v="0"/>
    <x v="0"/>
    <x v="5"/>
    <x v="1"/>
    <x v="33"/>
    <x v="0"/>
    <x v="0"/>
    <x v="0"/>
    <x v="1"/>
    <x v="0"/>
    <x v="0"/>
    <x v="0"/>
    <x v="41"/>
  </r>
  <r>
    <x v="962"/>
    <x v="960"/>
    <x v="0"/>
    <x v="1"/>
    <x v="1171"/>
    <x v="606"/>
    <x v="256"/>
    <x v="0"/>
    <x v="0"/>
    <x v="0"/>
    <x v="0"/>
    <x v="0"/>
    <x v="27"/>
    <x v="0"/>
    <x v="0"/>
    <x v="0"/>
    <x v="1"/>
    <x v="0"/>
    <x v="0"/>
    <x v="0"/>
    <x v="41"/>
  </r>
  <r>
    <x v="963"/>
    <x v="961"/>
    <x v="0"/>
    <x v="1"/>
    <x v="878"/>
    <x v="250"/>
    <x v="255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1203"/>
    <x v="1208"/>
    <x v="118"/>
    <x v="0"/>
    <x v="0"/>
    <x v="0"/>
    <x v="0"/>
    <x v="0"/>
    <x v="39"/>
    <x v="0"/>
    <x v="0"/>
    <x v="0"/>
    <x v="1"/>
    <x v="0"/>
    <x v="0"/>
    <x v="0"/>
    <x v="41"/>
  </r>
  <r>
    <x v="965"/>
    <x v="963"/>
    <x v="0"/>
    <x v="1"/>
    <x v="546"/>
    <x v="597"/>
    <x v="331"/>
    <x v="0"/>
    <x v="0"/>
    <x v="0"/>
    <x v="0"/>
    <x v="1"/>
    <x v="0"/>
    <x v="0"/>
    <x v="0"/>
    <x v="0"/>
    <x v="0"/>
    <x v="0"/>
    <x v="0"/>
    <x v="0"/>
    <x v="41"/>
  </r>
  <r>
    <x v="966"/>
    <x v="964"/>
    <x v="0"/>
    <x v="1"/>
    <x v="528"/>
    <x v="155"/>
    <x v="204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608"/>
    <x v="461"/>
    <x v="321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834"/>
    <x v="1252"/>
    <x v="107"/>
    <x v="0"/>
    <x v="0"/>
    <x v="0"/>
    <x v="0"/>
    <x v="1"/>
    <x v="0"/>
    <x v="0"/>
    <x v="0"/>
    <x v="0"/>
    <x v="1"/>
    <x v="0"/>
    <x v="0"/>
    <x v="0"/>
    <x v="41"/>
  </r>
  <r>
    <x v="969"/>
    <x v="967"/>
    <x v="0"/>
    <x v="1"/>
    <x v="735"/>
    <x v="537"/>
    <x v="7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624"/>
    <x v="400"/>
    <x v="236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533"/>
    <x v="735"/>
    <x v="286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712"/>
    <x v="798"/>
    <x v="24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928"/>
    <x v="1002"/>
    <x v="325"/>
    <x v="0"/>
    <x v="0"/>
    <x v="0"/>
    <x v="0"/>
    <x v="1"/>
    <x v="13"/>
    <x v="0"/>
    <x v="0"/>
    <x v="0"/>
    <x v="1"/>
    <x v="0"/>
    <x v="0"/>
    <x v="0"/>
    <x v="41"/>
  </r>
  <r>
    <x v="974"/>
    <x v="972"/>
    <x v="0"/>
    <x v="1"/>
    <x v="1012"/>
    <x v="691"/>
    <x v="187"/>
    <x v="0"/>
    <x v="0"/>
    <x v="0"/>
    <x v="0"/>
    <x v="1"/>
    <x v="17"/>
    <x v="0"/>
    <x v="0"/>
    <x v="0"/>
    <x v="1"/>
    <x v="0"/>
    <x v="0"/>
    <x v="0"/>
    <x v="41"/>
  </r>
  <r>
    <x v="975"/>
    <x v="973"/>
    <x v="0"/>
    <x v="1"/>
    <x v="755"/>
    <x v="604"/>
    <x v="211"/>
    <x v="0"/>
    <x v="0"/>
    <x v="0"/>
    <x v="0"/>
    <x v="1"/>
    <x v="0"/>
    <x v="0"/>
    <x v="0"/>
    <x v="0"/>
    <x v="1"/>
    <x v="0"/>
    <x v="0"/>
    <x v="0"/>
    <x v="41"/>
  </r>
  <r>
    <x v="976"/>
    <x v="974"/>
    <x v="1"/>
    <x v="1"/>
    <x v="12"/>
    <x v="265"/>
    <x v="277"/>
    <x v="0"/>
    <x v="0"/>
    <x v="0"/>
    <x v="0"/>
    <x v="1"/>
    <x v="0"/>
    <x v="0"/>
    <x v="0"/>
    <x v="0"/>
    <x v="1"/>
    <x v="0"/>
    <x v="0"/>
    <x v="0"/>
    <x v="5"/>
  </r>
  <r>
    <x v="977"/>
    <x v="975"/>
    <x v="0"/>
    <x v="1"/>
    <x v="1226"/>
    <x v="11"/>
    <x v="303"/>
    <x v="0"/>
    <x v="0"/>
    <x v="0"/>
    <x v="0"/>
    <x v="0"/>
    <x v="43"/>
    <x v="0"/>
    <x v="0"/>
    <x v="0"/>
    <x v="1"/>
    <x v="0"/>
    <x v="0"/>
    <x v="0"/>
    <x v="41"/>
  </r>
  <r>
    <x v="978"/>
    <x v="976"/>
    <x v="0"/>
    <x v="1"/>
    <x v="1170"/>
    <x v="913"/>
    <x v="240"/>
    <x v="0"/>
    <x v="0"/>
    <x v="0"/>
    <x v="0"/>
    <x v="0"/>
    <x v="27"/>
    <x v="0"/>
    <x v="0"/>
    <x v="0"/>
    <x v="1"/>
    <x v="0"/>
    <x v="0"/>
    <x v="0"/>
    <x v="41"/>
  </r>
  <r>
    <x v="979"/>
    <x v="977"/>
    <x v="0"/>
    <x v="1"/>
    <x v="370"/>
    <x v="87"/>
    <x v="198"/>
    <x v="0"/>
    <x v="0"/>
    <x v="0"/>
    <x v="0"/>
    <x v="1"/>
    <x v="0"/>
    <x v="0"/>
    <x v="0"/>
    <x v="0"/>
    <x v="1"/>
    <x v="0"/>
    <x v="0"/>
    <x v="0"/>
    <x v="41"/>
  </r>
  <r>
    <x v="980"/>
    <x v="978"/>
    <x v="0"/>
    <x v="1"/>
    <x v="510"/>
    <x v="666"/>
    <x v="78"/>
    <x v="0"/>
    <x v="0"/>
    <x v="0"/>
    <x v="0"/>
    <x v="1"/>
    <x v="0"/>
    <x v="0"/>
    <x v="0"/>
    <x v="0"/>
    <x v="0"/>
    <x v="0"/>
    <x v="0"/>
    <x v="0"/>
    <x v="41"/>
  </r>
  <r>
    <x v="981"/>
    <x v="979"/>
    <x v="0"/>
    <x v="1"/>
    <x v="738"/>
    <x v="1085"/>
    <x v="352"/>
    <x v="0"/>
    <x v="0"/>
    <x v="0"/>
    <x v="0"/>
    <x v="1"/>
    <x v="0"/>
    <x v="0"/>
    <x v="0"/>
    <x v="0"/>
    <x v="1"/>
    <x v="0"/>
    <x v="0"/>
    <x v="0"/>
    <x v="41"/>
  </r>
  <r>
    <x v="982"/>
    <x v="980"/>
    <x v="0"/>
    <x v="1"/>
    <x v="531"/>
    <x v="41"/>
    <x v="153"/>
    <x v="0"/>
    <x v="0"/>
    <x v="0"/>
    <x v="0"/>
    <x v="1"/>
    <x v="0"/>
    <x v="0"/>
    <x v="0"/>
    <x v="0"/>
    <x v="1"/>
    <x v="0"/>
    <x v="0"/>
    <x v="0"/>
    <x v="41"/>
  </r>
  <r>
    <x v="983"/>
    <x v="981"/>
    <x v="0"/>
    <x v="1"/>
    <x v="904"/>
    <x v="630"/>
    <x v="203"/>
    <x v="0"/>
    <x v="0"/>
    <x v="0"/>
    <x v="0"/>
    <x v="1"/>
    <x v="36"/>
    <x v="0"/>
    <x v="0"/>
    <x v="0"/>
    <x v="1"/>
    <x v="0"/>
    <x v="0"/>
    <x v="0"/>
    <x v="41"/>
  </r>
  <r>
    <x v="984"/>
    <x v="982"/>
    <x v="0"/>
    <x v="1"/>
    <x v="1121"/>
    <x v="1026"/>
    <x v="168"/>
    <x v="0"/>
    <x v="0"/>
    <x v="0"/>
    <x v="0"/>
    <x v="0"/>
    <x v="15"/>
    <x v="0"/>
    <x v="0"/>
    <x v="0"/>
    <x v="1"/>
    <x v="0"/>
    <x v="0"/>
    <x v="0"/>
    <x v="41"/>
  </r>
  <r>
    <x v="985"/>
    <x v="983"/>
    <x v="0"/>
    <x v="1"/>
    <x v="903"/>
    <x v="1039"/>
    <x v="236"/>
    <x v="0"/>
    <x v="0"/>
    <x v="0"/>
    <x v="0"/>
    <x v="1"/>
    <x v="36"/>
    <x v="0"/>
    <x v="0"/>
    <x v="0"/>
    <x v="1"/>
    <x v="0"/>
    <x v="0"/>
    <x v="0"/>
    <x v="41"/>
  </r>
  <r>
    <x v="986"/>
    <x v="984"/>
    <x v="0"/>
    <x v="1"/>
    <x v="521"/>
    <x v="42"/>
    <x v="194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0"/>
    <x v="399"/>
    <x v="73"/>
    <x v="45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494"/>
    <x v="314"/>
    <x v="222"/>
    <x v="0"/>
    <x v="0"/>
    <x v="0"/>
    <x v="0"/>
    <x v="1"/>
    <x v="0"/>
    <x v="0"/>
    <x v="0"/>
    <x v="0"/>
    <x v="1"/>
    <x v="0"/>
    <x v="0"/>
    <x v="0"/>
    <x v="41"/>
  </r>
  <r>
    <x v="989"/>
    <x v="987"/>
    <x v="0"/>
    <x v="1"/>
    <x v="390"/>
    <x v="256"/>
    <x v="203"/>
    <x v="0"/>
    <x v="0"/>
    <x v="0"/>
    <x v="0"/>
    <x v="1"/>
    <x v="0"/>
    <x v="0"/>
    <x v="0"/>
    <x v="0"/>
    <x v="1"/>
    <x v="0"/>
    <x v="0"/>
    <x v="0"/>
    <x v="41"/>
  </r>
  <r>
    <x v="990"/>
    <x v="988"/>
    <x v="0"/>
    <x v="1"/>
    <x v="979"/>
    <x v="983"/>
    <x v="240"/>
    <x v="0"/>
    <x v="0"/>
    <x v="0"/>
    <x v="0"/>
    <x v="1"/>
    <x v="41"/>
    <x v="0"/>
    <x v="0"/>
    <x v="0"/>
    <x v="1"/>
    <x v="0"/>
    <x v="0"/>
    <x v="0"/>
    <x v="41"/>
  </r>
  <r>
    <x v="991"/>
    <x v="989"/>
    <x v="0"/>
    <x v="1"/>
    <x v="858"/>
    <x v="23"/>
    <x v="236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1219"/>
    <x v="903"/>
    <x v="203"/>
    <x v="0"/>
    <x v="0"/>
    <x v="0"/>
    <x v="0"/>
    <x v="0"/>
    <x v="43"/>
    <x v="0"/>
    <x v="0"/>
    <x v="0"/>
    <x v="1"/>
    <x v="0"/>
    <x v="0"/>
    <x v="0"/>
    <x v="41"/>
  </r>
  <r>
    <x v="993"/>
    <x v="991"/>
    <x v="0"/>
    <x v="1"/>
    <x v="1199"/>
    <x v="1119"/>
    <x v="92"/>
    <x v="0"/>
    <x v="0"/>
    <x v="0"/>
    <x v="0"/>
    <x v="0"/>
    <x v="39"/>
    <x v="0"/>
    <x v="0"/>
    <x v="0"/>
    <x v="1"/>
    <x v="0"/>
    <x v="0"/>
    <x v="0"/>
    <x v="41"/>
  </r>
  <r>
    <x v="994"/>
    <x v="992"/>
    <x v="0"/>
    <x v="1"/>
    <x v="1153"/>
    <x v="1222"/>
    <x v="23"/>
    <x v="0"/>
    <x v="0"/>
    <x v="0"/>
    <x v="0"/>
    <x v="0"/>
    <x v="24"/>
    <x v="0"/>
    <x v="0"/>
    <x v="0"/>
    <x v="1"/>
    <x v="0"/>
    <x v="0"/>
    <x v="0"/>
    <x v="41"/>
  </r>
  <r>
    <x v="995"/>
    <x v="993"/>
    <x v="0"/>
    <x v="1"/>
    <x v="460"/>
    <x v="68"/>
    <x v="352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439"/>
    <x v="220"/>
    <x v="190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708"/>
    <x v="922"/>
    <x v="239"/>
    <x v="0"/>
    <x v="0"/>
    <x v="0"/>
    <x v="0"/>
    <x v="1"/>
    <x v="0"/>
    <x v="0"/>
    <x v="0"/>
    <x v="0"/>
    <x v="1"/>
    <x v="0"/>
    <x v="0"/>
    <x v="0"/>
    <x v="41"/>
  </r>
  <r>
    <x v="998"/>
    <x v="996"/>
    <x v="0"/>
    <x v="1"/>
    <x v="1126"/>
    <x v="339"/>
    <x v="179"/>
    <x v="0"/>
    <x v="0"/>
    <x v="0"/>
    <x v="0"/>
    <x v="0"/>
    <x v="18"/>
    <x v="0"/>
    <x v="0"/>
    <x v="0"/>
    <x v="1"/>
    <x v="0"/>
    <x v="0"/>
    <x v="0"/>
    <x v="41"/>
  </r>
  <r>
    <x v="999"/>
    <x v="997"/>
    <x v="0"/>
    <x v="1"/>
    <x v="1145"/>
    <x v="1166"/>
    <x v="92"/>
    <x v="0"/>
    <x v="0"/>
    <x v="0"/>
    <x v="1"/>
    <x v="0"/>
    <x v="21"/>
    <x v="0"/>
    <x v="0"/>
    <x v="0"/>
    <x v="1"/>
    <x v="0"/>
    <x v="0"/>
    <x v="0"/>
    <x v="41"/>
  </r>
  <r>
    <x v="1000"/>
    <x v="998"/>
    <x v="0"/>
    <x v="1"/>
    <x v="1014"/>
    <x v="470"/>
    <x v="180"/>
    <x v="0"/>
    <x v="0"/>
    <x v="0"/>
    <x v="0"/>
    <x v="1"/>
    <x v="17"/>
    <x v="0"/>
    <x v="0"/>
    <x v="0"/>
    <x v="1"/>
    <x v="0"/>
    <x v="0"/>
    <x v="0"/>
    <x v="41"/>
  </r>
  <r>
    <x v="1001"/>
    <x v="999"/>
    <x v="0"/>
    <x v="1"/>
    <x v="479"/>
    <x v="147"/>
    <x v="26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660"/>
    <x v="801"/>
    <x v="189"/>
    <x v="0"/>
    <x v="0"/>
    <x v="0"/>
    <x v="0"/>
    <x v="1"/>
    <x v="0"/>
    <x v="0"/>
    <x v="0"/>
    <x v="0"/>
    <x v="1"/>
    <x v="0"/>
    <x v="0"/>
    <x v="0"/>
    <x v="41"/>
  </r>
  <r>
    <x v="1003"/>
    <x v="1001"/>
    <x v="0"/>
    <x v="1"/>
    <x v="1186"/>
    <x v="272"/>
    <x v="130"/>
    <x v="0"/>
    <x v="0"/>
    <x v="0"/>
    <x v="0"/>
    <x v="0"/>
    <x v="35"/>
    <x v="0"/>
    <x v="0"/>
    <x v="0"/>
    <x v="1"/>
    <x v="0"/>
    <x v="0"/>
    <x v="0"/>
    <x v="41"/>
  </r>
  <r>
    <x v="1004"/>
    <x v="1002"/>
    <x v="0"/>
    <x v="1"/>
    <x v="709"/>
    <x v="1055"/>
    <x v="182"/>
    <x v="0"/>
    <x v="0"/>
    <x v="0"/>
    <x v="0"/>
    <x v="1"/>
    <x v="0"/>
    <x v="0"/>
    <x v="0"/>
    <x v="0"/>
    <x v="1"/>
    <x v="0"/>
    <x v="0"/>
    <x v="0"/>
    <x v="41"/>
  </r>
  <r>
    <x v="1005"/>
    <x v="1003"/>
    <x v="0"/>
    <x v="1"/>
    <x v="488"/>
    <x v="891"/>
    <x v="352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1148"/>
    <x v="26"/>
    <x v="201"/>
    <x v="0"/>
    <x v="0"/>
    <x v="0"/>
    <x v="0"/>
    <x v="0"/>
    <x v="24"/>
    <x v="0"/>
    <x v="0"/>
    <x v="0"/>
    <x v="1"/>
    <x v="0"/>
    <x v="0"/>
    <x v="0"/>
    <x v="41"/>
  </r>
  <r>
    <x v="1007"/>
    <x v="1005"/>
    <x v="0"/>
    <x v="1"/>
    <x v="455"/>
    <x v="218"/>
    <x v="152"/>
    <x v="0"/>
    <x v="0"/>
    <x v="0"/>
    <x v="0"/>
    <x v="1"/>
    <x v="0"/>
    <x v="0"/>
    <x v="0"/>
    <x v="0"/>
    <x v="1"/>
    <x v="0"/>
    <x v="0"/>
    <x v="0"/>
    <x v="41"/>
  </r>
  <r>
    <x v="1008"/>
    <x v="1006"/>
    <x v="0"/>
    <x v="1"/>
    <x v="524"/>
    <x v="975"/>
    <x v="204"/>
    <x v="0"/>
    <x v="0"/>
    <x v="0"/>
    <x v="0"/>
    <x v="1"/>
    <x v="0"/>
    <x v="0"/>
    <x v="0"/>
    <x v="0"/>
    <x v="1"/>
    <x v="0"/>
    <x v="0"/>
    <x v="0"/>
    <x v="41"/>
  </r>
  <r>
    <x v="1009"/>
    <x v="1007"/>
    <x v="0"/>
    <x v="1"/>
    <x v="953"/>
    <x v="522"/>
    <x v="51"/>
    <x v="0"/>
    <x v="0"/>
    <x v="0"/>
    <x v="0"/>
    <x v="1"/>
    <x v="22"/>
    <x v="0"/>
    <x v="0"/>
    <x v="0"/>
    <x v="1"/>
    <x v="0"/>
    <x v="0"/>
    <x v="0"/>
    <x v="41"/>
  </r>
  <r>
    <x v="1010"/>
    <x v="1008"/>
    <x v="0"/>
    <x v="1"/>
    <x v="447"/>
    <x v="76"/>
    <x v="16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003"/>
    <x v="241"/>
    <x v="104"/>
    <x v="0"/>
    <x v="0"/>
    <x v="0"/>
    <x v="0"/>
    <x v="1"/>
    <x v="14"/>
    <x v="0"/>
    <x v="0"/>
    <x v="0"/>
    <x v="1"/>
    <x v="0"/>
    <x v="0"/>
    <x v="0"/>
    <x v="41"/>
  </r>
  <r>
    <x v="1012"/>
    <x v="1010"/>
    <x v="0"/>
    <x v="1"/>
    <x v="482"/>
    <x v="279"/>
    <x v="155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476"/>
    <x v="202"/>
    <x v="45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816"/>
    <x v="777"/>
    <x v="239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1024"/>
    <x v="968"/>
    <x v="240"/>
    <x v="0"/>
    <x v="0"/>
    <x v="0"/>
    <x v="0"/>
    <x v="1"/>
    <x v="20"/>
    <x v="0"/>
    <x v="0"/>
    <x v="0"/>
    <x v="1"/>
    <x v="0"/>
    <x v="0"/>
    <x v="0"/>
    <x v="41"/>
  </r>
  <r>
    <x v="1016"/>
    <x v="1014"/>
    <x v="0"/>
    <x v="1"/>
    <x v="890"/>
    <x v="1010"/>
    <x v="265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230"/>
    <x v="1082"/>
    <x v="220"/>
    <x v="0"/>
    <x v="0"/>
    <x v="0"/>
    <x v="0"/>
    <x v="0"/>
    <x v="4"/>
    <x v="0"/>
    <x v="0"/>
    <x v="0"/>
    <x v="1"/>
    <x v="0"/>
    <x v="0"/>
    <x v="0"/>
    <x v="41"/>
  </r>
  <r>
    <x v="1018"/>
    <x v="1016"/>
    <x v="0"/>
    <x v="1"/>
    <x v="612"/>
    <x v="778"/>
    <x v="89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382"/>
    <x v="449"/>
    <x v="191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749"/>
    <x v="955"/>
    <x v="257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124"/>
    <x v="805"/>
    <x v="240"/>
    <x v="0"/>
    <x v="0"/>
    <x v="0"/>
    <x v="0"/>
    <x v="0"/>
    <x v="18"/>
    <x v="0"/>
    <x v="0"/>
    <x v="0"/>
    <x v="1"/>
    <x v="0"/>
    <x v="0"/>
    <x v="0"/>
    <x v="41"/>
  </r>
  <r>
    <x v="1022"/>
    <x v="1020"/>
    <x v="0"/>
    <x v="1"/>
    <x v="982"/>
    <x v="707"/>
    <x v="307"/>
    <x v="0"/>
    <x v="0"/>
    <x v="0"/>
    <x v="0"/>
    <x v="1"/>
    <x v="2"/>
    <x v="0"/>
    <x v="0"/>
    <x v="0"/>
    <x v="1"/>
    <x v="0"/>
    <x v="0"/>
    <x v="0"/>
    <x v="41"/>
  </r>
  <r>
    <x v="1023"/>
    <x v="1021"/>
    <x v="0"/>
    <x v="1"/>
    <x v="989"/>
    <x v="405"/>
    <x v="152"/>
    <x v="0"/>
    <x v="0"/>
    <x v="0"/>
    <x v="0"/>
    <x v="1"/>
    <x v="2"/>
    <x v="0"/>
    <x v="0"/>
    <x v="0"/>
    <x v="1"/>
    <x v="0"/>
    <x v="0"/>
    <x v="0"/>
    <x v="41"/>
  </r>
  <r>
    <x v="1024"/>
    <x v="1022"/>
    <x v="0"/>
    <x v="1"/>
    <x v="925"/>
    <x v="718"/>
    <x v="240"/>
    <x v="0"/>
    <x v="0"/>
    <x v="0"/>
    <x v="0"/>
    <x v="1"/>
    <x v="9"/>
    <x v="0"/>
    <x v="0"/>
    <x v="0"/>
    <x v="1"/>
    <x v="0"/>
    <x v="0"/>
    <x v="0"/>
    <x v="41"/>
  </r>
  <r>
    <x v="1025"/>
    <x v="1023"/>
    <x v="0"/>
    <x v="1"/>
    <x v="837"/>
    <x v="298"/>
    <x v="18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1227"/>
    <x v="1184"/>
    <x v="159"/>
    <x v="0"/>
    <x v="0"/>
    <x v="0"/>
    <x v="0"/>
    <x v="0"/>
    <x v="43"/>
    <x v="0"/>
    <x v="0"/>
    <x v="0"/>
    <x v="1"/>
    <x v="0"/>
    <x v="0"/>
    <x v="0"/>
    <x v="41"/>
  </r>
  <r>
    <x v="1027"/>
    <x v="1025"/>
    <x v="0"/>
    <x v="1"/>
    <x v="530"/>
    <x v="923"/>
    <x v="159"/>
    <x v="0"/>
    <x v="0"/>
    <x v="0"/>
    <x v="0"/>
    <x v="1"/>
    <x v="0"/>
    <x v="0"/>
    <x v="0"/>
    <x v="0"/>
    <x v="1"/>
    <x v="0"/>
    <x v="0"/>
    <x v="0"/>
    <x v="41"/>
  </r>
  <r>
    <x v="1028"/>
    <x v="1026"/>
    <x v="0"/>
    <x v="1"/>
    <x v="1252"/>
    <x v="1150"/>
    <x v="84"/>
    <x v="0"/>
    <x v="0"/>
    <x v="0"/>
    <x v="0"/>
    <x v="0"/>
    <x v="12"/>
    <x v="0"/>
    <x v="0"/>
    <x v="0"/>
    <x v="1"/>
    <x v="0"/>
    <x v="0"/>
    <x v="0"/>
    <x v="41"/>
  </r>
  <r>
    <x v="1029"/>
    <x v="1027"/>
    <x v="0"/>
    <x v="1"/>
    <x v="1151"/>
    <x v="698"/>
    <x v="83"/>
    <x v="0"/>
    <x v="0"/>
    <x v="0"/>
    <x v="0"/>
    <x v="0"/>
    <x v="24"/>
    <x v="0"/>
    <x v="0"/>
    <x v="0"/>
    <x v="1"/>
    <x v="0"/>
    <x v="0"/>
    <x v="0"/>
    <x v="41"/>
  </r>
  <r>
    <x v="1030"/>
    <x v="1028"/>
    <x v="0"/>
    <x v="1"/>
    <x v="813"/>
    <x v="671"/>
    <x v="29"/>
    <x v="0"/>
    <x v="0"/>
    <x v="0"/>
    <x v="0"/>
    <x v="1"/>
    <x v="25"/>
    <x v="0"/>
    <x v="0"/>
    <x v="0"/>
    <x v="1"/>
    <x v="0"/>
    <x v="0"/>
    <x v="0"/>
    <x v="41"/>
  </r>
  <r>
    <x v="1031"/>
    <x v="1029"/>
    <x v="0"/>
    <x v="1"/>
    <x v="544"/>
    <x v="967"/>
    <x v="228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192"/>
    <x v="1001"/>
    <x v="342"/>
    <x v="0"/>
    <x v="0"/>
    <x v="0"/>
    <x v="0"/>
    <x v="0"/>
    <x v="39"/>
    <x v="0"/>
    <x v="0"/>
    <x v="0"/>
    <x v="1"/>
    <x v="0"/>
    <x v="0"/>
    <x v="0"/>
    <x v="41"/>
  </r>
  <r>
    <x v="1033"/>
    <x v="1031"/>
    <x v="0"/>
    <x v="1"/>
    <x v="731"/>
    <x v="1072"/>
    <x v="307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74"/>
    <x v="829"/>
    <x v="240"/>
    <x v="0"/>
    <x v="0"/>
    <x v="0"/>
    <x v="0"/>
    <x v="0"/>
    <x v="31"/>
    <x v="0"/>
    <x v="0"/>
    <x v="0"/>
    <x v="1"/>
    <x v="0"/>
    <x v="0"/>
    <x v="0"/>
    <x v="41"/>
  </r>
  <r>
    <x v="1035"/>
    <x v="1033"/>
    <x v="0"/>
    <x v="0"/>
    <x v="571"/>
    <x v="1251"/>
    <x v="110"/>
    <x v="0"/>
    <x v="0"/>
    <x v="0"/>
    <x v="6"/>
    <x v="1"/>
    <x v="0"/>
    <x v="0"/>
    <x v="0"/>
    <x v="0"/>
    <x v="0"/>
    <x v="0"/>
    <x v="0"/>
    <x v="0"/>
    <x v="41"/>
  </r>
  <r>
    <x v="1036"/>
    <x v="1034"/>
    <x v="0"/>
    <x v="1"/>
    <x v="641"/>
    <x v="962"/>
    <x v="239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940"/>
    <x v="345"/>
    <x v="265"/>
    <x v="0"/>
    <x v="0"/>
    <x v="0"/>
    <x v="0"/>
    <x v="1"/>
    <x v="16"/>
    <x v="0"/>
    <x v="0"/>
    <x v="0"/>
    <x v="1"/>
    <x v="0"/>
    <x v="0"/>
    <x v="0"/>
    <x v="41"/>
  </r>
  <r>
    <x v="1038"/>
    <x v="1036"/>
    <x v="0"/>
    <x v="1"/>
    <x v="894"/>
    <x v="1107"/>
    <x v="170"/>
    <x v="0"/>
    <x v="0"/>
    <x v="0"/>
    <x v="0"/>
    <x v="1"/>
    <x v="28"/>
    <x v="0"/>
    <x v="0"/>
    <x v="0"/>
    <x v="1"/>
    <x v="0"/>
    <x v="0"/>
    <x v="0"/>
    <x v="41"/>
  </r>
  <r>
    <x v="1039"/>
    <x v="1037"/>
    <x v="0"/>
    <x v="1"/>
    <x v="645"/>
    <x v="357"/>
    <x v="89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805"/>
    <x v="294"/>
    <x v="152"/>
    <x v="0"/>
    <x v="0"/>
    <x v="0"/>
    <x v="5"/>
    <x v="1"/>
    <x v="0"/>
    <x v="0"/>
    <x v="0"/>
    <x v="0"/>
    <x v="1"/>
    <x v="0"/>
    <x v="0"/>
    <x v="0"/>
    <x v="41"/>
  </r>
  <r>
    <x v="1041"/>
    <x v="1039"/>
    <x v="0"/>
    <x v="1"/>
    <x v="493"/>
    <x v="725"/>
    <x v="152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590"/>
    <x v="974"/>
    <x v="242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1000"/>
    <x v="1202"/>
    <x v="353"/>
    <x v="0"/>
    <x v="0"/>
    <x v="0"/>
    <x v="0"/>
    <x v="1"/>
    <x v="10"/>
    <x v="0"/>
    <x v="0"/>
    <x v="0"/>
    <x v="1"/>
    <x v="0"/>
    <x v="0"/>
    <x v="0"/>
    <x v="41"/>
  </r>
  <r>
    <x v="1044"/>
    <x v="1042"/>
    <x v="0"/>
    <x v="1"/>
    <x v="819"/>
    <x v="1023"/>
    <x v="104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18"/>
    <x v="1118"/>
    <x v="104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38"/>
    <x v="1129"/>
    <x v="263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1166"/>
    <x v="808"/>
    <x v="152"/>
    <x v="0"/>
    <x v="0"/>
    <x v="0"/>
    <x v="0"/>
    <x v="0"/>
    <x v="27"/>
    <x v="0"/>
    <x v="0"/>
    <x v="0"/>
    <x v="1"/>
    <x v="0"/>
    <x v="0"/>
    <x v="0"/>
    <x v="41"/>
  </r>
  <r>
    <x v="1048"/>
    <x v="1046"/>
    <x v="0"/>
    <x v="1"/>
    <x v="966"/>
    <x v="915"/>
    <x v="193"/>
    <x v="0"/>
    <x v="0"/>
    <x v="0"/>
    <x v="0"/>
    <x v="1"/>
    <x v="33"/>
    <x v="0"/>
    <x v="0"/>
    <x v="0"/>
    <x v="1"/>
    <x v="0"/>
    <x v="0"/>
    <x v="0"/>
    <x v="41"/>
  </r>
  <r>
    <x v="1049"/>
    <x v="1047"/>
    <x v="0"/>
    <x v="1"/>
    <x v="968"/>
    <x v="627"/>
    <x v="344"/>
    <x v="0"/>
    <x v="0"/>
    <x v="0"/>
    <x v="0"/>
    <x v="1"/>
    <x v="33"/>
    <x v="0"/>
    <x v="0"/>
    <x v="0"/>
    <x v="1"/>
    <x v="0"/>
    <x v="0"/>
    <x v="0"/>
    <x v="41"/>
  </r>
  <r>
    <x v="1050"/>
    <x v="1048"/>
    <x v="0"/>
    <x v="1"/>
    <x v="1180"/>
    <x v="513"/>
    <x v="324"/>
    <x v="0"/>
    <x v="0"/>
    <x v="0"/>
    <x v="0"/>
    <x v="0"/>
    <x v="31"/>
    <x v="0"/>
    <x v="0"/>
    <x v="0"/>
    <x v="1"/>
    <x v="0"/>
    <x v="0"/>
    <x v="0"/>
    <x v="41"/>
  </r>
  <r>
    <x v="1051"/>
    <x v="1049"/>
    <x v="0"/>
    <x v="1"/>
    <x v="621"/>
    <x v="51"/>
    <x v="239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345"/>
    <x v="35"/>
    <x v="44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845"/>
    <x v="1067"/>
    <x v="44"/>
    <x v="0"/>
    <x v="0"/>
    <x v="0"/>
    <x v="0"/>
    <x v="1"/>
    <x v="0"/>
    <x v="0"/>
    <x v="0"/>
    <x v="0"/>
    <x v="1"/>
    <x v="0"/>
    <x v="0"/>
    <x v="0"/>
    <x v="41"/>
  </r>
  <r>
    <x v="1054"/>
    <x v="1052"/>
    <x v="0"/>
    <x v="1"/>
    <x v="406"/>
    <x v="278"/>
    <x v="44"/>
    <x v="0"/>
    <x v="0"/>
    <x v="0"/>
    <x v="0"/>
    <x v="1"/>
    <x v="0"/>
    <x v="0"/>
    <x v="0"/>
    <x v="0"/>
    <x v="1"/>
    <x v="0"/>
    <x v="0"/>
    <x v="0"/>
    <x v="41"/>
  </r>
  <r>
    <x v="1055"/>
    <x v="1053"/>
    <x v="0"/>
    <x v="1"/>
    <x v="756"/>
    <x v="807"/>
    <x v="291"/>
    <x v="0"/>
    <x v="0"/>
    <x v="0"/>
    <x v="0"/>
    <x v="1"/>
    <x v="0"/>
    <x v="0"/>
    <x v="0"/>
    <x v="0"/>
    <x v="1"/>
    <x v="0"/>
    <x v="0"/>
    <x v="0"/>
    <x v="41"/>
  </r>
  <r>
    <x v="1056"/>
    <x v="1054"/>
    <x v="0"/>
    <x v="1"/>
    <x v="420"/>
    <x v="546"/>
    <x v="352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1120"/>
    <x v="953"/>
    <x v="29"/>
    <x v="0"/>
    <x v="0"/>
    <x v="0"/>
    <x v="0"/>
    <x v="0"/>
    <x v="15"/>
    <x v="0"/>
    <x v="0"/>
    <x v="0"/>
    <x v="1"/>
    <x v="0"/>
    <x v="0"/>
    <x v="0"/>
    <x v="41"/>
  </r>
  <r>
    <x v="1058"/>
    <x v="1056"/>
    <x v="0"/>
    <x v="1"/>
    <x v="565"/>
    <x v="810"/>
    <x v="207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910"/>
    <x v="296"/>
    <x v="236"/>
    <x v="0"/>
    <x v="0"/>
    <x v="0"/>
    <x v="0"/>
    <x v="1"/>
    <x v="26"/>
    <x v="0"/>
    <x v="0"/>
    <x v="0"/>
    <x v="1"/>
    <x v="0"/>
    <x v="0"/>
    <x v="0"/>
    <x v="41"/>
  </r>
  <r>
    <x v="1060"/>
    <x v="1058"/>
    <x v="0"/>
    <x v="1"/>
    <x v="543"/>
    <x v="898"/>
    <x v="204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34"/>
    <x v="1070"/>
    <x v="107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213"/>
    <x v="1244"/>
    <x v="220"/>
    <x v="0"/>
    <x v="0"/>
    <x v="0"/>
    <x v="0"/>
    <x v="0"/>
    <x v="43"/>
    <x v="0"/>
    <x v="0"/>
    <x v="0"/>
    <x v="1"/>
    <x v="0"/>
    <x v="0"/>
    <x v="0"/>
    <x v="41"/>
  </r>
  <r>
    <x v="1063"/>
    <x v="1061"/>
    <x v="0"/>
    <x v="1"/>
    <x v="677"/>
    <x v="363"/>
    <x v="106"/>
    <x v="0"/>
    <x v="0"/>
    <x v="0"/>
    <x v="0"/>
    <x v="1"/>
    <x v="0"/>
    <x v="0"/>
    <x v="0"/>
    <x v="0"/>
    <x v="1"/>
    <x v="0"/>
    <x v="0"/>
    <x v="0"/>
    <x v="41"/>
  </r>
  <r>
    <x v="1064"/>
    <x v="1062"/>
    <x v="0"/>
    <x v="1"/>
    <x v="804"/>
    <x v="1234"/>
    <x v="352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3"/>
    <x v="1061"/>
    <x v="143"/>
    <x v="0"/>
    <x v="0"/>
    <x v="0"/>
    <x v="0"/>
    <x v="1"/>
    <x v="9"/>
    <x v="0"/>
    <x v="0"/>
    <x v="0"/>
    <x v="1"/>
    <x v="0"/>
    <x v="0"/>
    <x v="0"/>
    <x v="41"/>
  </r>
  <r>
    <x v="1066"/>
    <x v="1064"/>
    <x v="0"/>
    <x v="1"/>
    <x v="949"/>
    <x v="958"/>
    <x v="252"/>
    <x v="0"/>
    <x v="0"/>
    <x v="0"/>
    <x v="0"/>
    <x v="1"/>
    <x v="19"/>
    <x v="0"/>
    <x v="0"/>
    <x v="0"/>
    <x v="1"/>
    <x v="0"/>
    <x v="0"/>
    <x v="0"/>
    <x v="41"/>
  </r>
  <r>
    <x v="1067"/>
    <x v="1065"/>
    <x v="0"/>
    <x v="1"/>
    <x v="1157"/>
    <x v="1180"/>
    <x v="155"/>
    <x v="0"/>
    <x v="0"/>
    <x v="0"/>
    <x v="0"/>
    <x v="0"/>
    <x v="24"/>
    <x v="0"/>
    <x v="0"/>
    <x v="0"/>
    <x v="1"/>
    <x v="0"/>
    <x v="0"/>
    <x v="0"/>
    <x v="41"/>
  </r>
  <r>
    <x v="1068"/>
    <x v="1066"/>
    <x v="0"/>
    <x v="1"/>
    <x v="395"/>
    <x v="161"/>
    <x v="222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150"/>
    <x v="206"/>
    <x v="236"/>
    <x v="0"/>
    <x v="0"/>
    <x v="0"/>
    <x v="0"/>
    <x v="0"/>
    <x v="24"/>
    <x v="0"/>
    <x v="0"/>
    <x v="0"/>
    <x v="1"/>
    <x v="0"/>
    <x v="0"/>
    <x v="0"/>
    <x v="41"/>
  </r>
  <r>
    <x v="1070"/>
    <x v="1068"/>
    <x v="0"/>
    <x v="1"/>
    <x v="1072"/>
    <x v="997"/>
    <x v="289"/>
    <x v="0"/>
    <x v="0"/>
    <x v="0"/>
    <x v="0"/>
    <x v="1"/>
    <x v="38"/>
    <x v="0"/>
    <x v="0"/>
    <x v="0"/>
    <x v="1"/>
    <x v="0"/>
    <x v="0"/>
    <x v="0"/>
    <x v="41"/>
  </r>
  <r>
    <x v="1071"/>
    <x v="1069"/>
    <x v="0"/>
    <x v="1"/>
    <x v="720"/>
    <x v="813"/>
    <x v="178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1254"/>
    <x v="286"/>
    <x v="3"/>
    <x v="0"/>
    <x v="0"/>
    <x v="0"/>
    <x v="0"/>
    <x v="0"/>
    <x v="12"/>
    <x v="0"/>
    <x v="0"/>
    <x v="0"/>
    <x v="1"/>
    <x v="0"/>
    <x v="0"/>
    <x v="0"/>
    <x v="41"/>
  </r>
  <r>
    <x v="1073"/>
    <x v="1071"/>
    <x v="0"/>
    <x v="1"/>
    <x v="369"/>
    <x v="188"/>
    <x v="238"/>
    <x v="0"/>
    <x v="0"/>
    <x v="0"/>
    <x v="0"/>
    <x v="1"/>
    <x v="0"/>
    <x v="0"/>
    <x v="0"/>
    <x v="0"/>
    <x v="0"/>
    <x v="0"/>
    <x v="0"/>
    <x v="0"/>
    <x v="41"/>
  </r>
  <r>
    <x v="1074"/>
    <x v="1072"/>
    <x v="0"/>
    <x v="1"/>
    <x v="817"/>
    <x v="1140"/>
    <x v="160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1127"/>
    <x v="1174"/>
    <x v="203"/>
    <x v="0"/>
    <x v="0"/>
    <x v="0"/>
    <x v="0"/>
    <x v="0"/>
    <x v="18"/>
    <x v="0"/>
    <x v="0"/>
    <x v="0"/>
    <x v="1"/>
    <x v="0"/>
    <x v="0"/>
    <x v="0"/>
    <x v="41"/>
  </r>
  <r>
    <x v="1076"/>
    <x v="1074"/>
    <x v="0"/>
    <x v="1"/>
    <x v="451"/>
    <x v="153"/>
    <x v="352"/>
    <x v="0"/>
    <x v="0"/>
    <x v="0"/>
    <x v="0"/>
    <x v="1"/>
    <x v="0"/>
    <x v="0"/>
    <x v="0"/>
    <x v="0"/>
    <x v="1"/>
    <x v="0"/>
    <x v="0"/>
    <x v="0"/>
    <x v="41"/>
  </r>
  <r>
    <x v="1077"/>
    <x v="1075"/>
    <x v="0"/>
    <x v="1"/>
    <x v="597"/>
    <x v="812"/>
    <x v="331"/>
    <x v="0"/>
    <x v="0"/>
    <x v="0"/>
    <x v="0"/>
    <x v="1"/>
    <x v="0"/>
    <x v="0"/>
    <x v="0"/>
    <x v="0"/>
    <x v="0"/>
    <x v="0"/>
    <x v="0"/>
    <x v="0"/>
    <x v="41"/>
  </r>
  <r>
    <x v="1078"/>
    <x v="1076"/>
    <x v="0"/>
    <x v="1"/>
    <x v="863"/>
    <x v="1041"/>
    <x v="289"/>
    <x v="0"/>
    <x v="0"/>
    <x v="0"/>
    <x v="0"/>
    <x v="1"/>
    <x v="0"/>
    <x v="0"/>
    <x v="0"/>
    <x v="0"/>
    <x v="1"/>
    <x v="0"/>
    <x v="0"/>
    <x v="0"/>
    <x v="41"/>
  </r>
  <r>
    <x v="1079"/>
    <x v="1077"/>
    <x v="0"/>
    <x v="1"/>
    <x v="1154"/>
    <x v="1037"/>
    <x v="204"/>
    <x v="0"/>
    <x v="0"/>
    <x v="0"/>
    <x v="0"/>
    <x v="0"/>
    <x v="24"/>
    <x v="0"/>
    <x v="0"/>
    <x v="0"/>
    <x v="1"/>
    <x v="0"/>
    <x v="0"/>
    <x v="0"/>
    <x v="41"/>
  </r>
  <r>
    <x v="1080"/>
    <x v="1078"/>
    <x v="0"/>
    <x v="1"/>
    <x v="1140"/>
    <x v="1043"/>
    <x v="182"/>
    <x v="0"/>
    <x v="0"/>
    <x v="0"/>
    <x v="0"/>
    <x v="0"/>
    <x v="18"/>
    <x v="0"/>
    <x v="0"/>
    <x v="0"/>
    <x v="1"/>
    <x v="0"/>
    <x v="0"/>
    <x v="0"/>
    <x v="41"/>
  </r>
  <r>
    <x v="1081"/>
    <x v="1079"/>
    <x v="0"/>
    <x v="1"/>
    <x v="799"/>
    <x v="600"/>
    <x v="2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744"/>
    <x v="459"/>
    <x v="239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828"/>
    <x v="173"/>
    <x v="149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435"/>
    <x v="811"/>
    <x v="236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529"/>
    <x v="96"/>
    <x v="307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627"/>
    <x v="208"/>
    <x v="121"/>
    <x v="0"/>
    <x v="0"/>
    <x v="0"/>
    <x v="0"/>
    <x v="1"/>
    <x v="0"/>
    <x v="0"/>
    <x v="0"/>
    <x v="0"/>
    <x v="1"/>
    <x v="0"/>
    <x v="0"/>
    <x v="0"/>
    <x v="41"/>
  </r>
  <r>
    <x v="1087"/>
    <x v="1085"/>
    <x v="0"/>
    <x v="1"/>
    <x v="733"/>
    <x v="235"/>
    <x v="236"/>
    <x v="0"/>
    <x v="0"/>
    <x v="0"/>
    <x v="0"/>
    <x v="1"/>
    <x v="0"/>
    <x v="0"/>
    <x v="0"/>
    <x v="0"/>
    <x v="0"/>
    <x v="0"/>
    <x v="0"/>
    <x v="0"/>
    <x v="41"/>
  </r>
  <r>
    <x v="1088"/>
    <x v="1086"/>
    <x v="0"/>
    <x v="1"/>
    <x v="1155"/>
    <x v="1187"/>
    <x v="327"/>
    <x v="0"/>
    <x v="0"/>
    <x v="0"/>
    <x v="0"/>
    <x v="0"/>
    <x v="24"/>
    <x v="0"/>
    <x v="0"/>
    <x v="0"/>
    <x v="1"/>
    <x v="0"/>
    <x v="0"/>
    <x v="0"/>
    <x v="41"/>
  </r>
  <r>
    <x v="1089"/>
    <x v="1087"/>
    <x v="0"/>
    <x v="1"/>
    <x v="955"/>
    <x v="828"/>
    <x v="66"/>
    <x v="0"/>
    <x v="0"/>
    <x v="0"/>
    <x v="0"/>
    <x v="1"/>
    <x v="25"/>
    <x v="0"/>
    <x v="0"/>
    <x v="0"/>
    <x v="1"/>
    <x v="0"/>
    <x v="0"/>
    <x v="0"/>
    <x v="41"/>
  </r>
  <r>
    <x v="1090"/>
    <x v="1088"/>
    <x v="0"/>
    <x v="1"/>
    <x v="1257"/>
    <x v="1254"/>
    <x v="67"/>
    <x v="0"/>
    <x v="0"/>
    <x v="0"/>
    <x v="6"/>
    <x v="0"/>
    <x v="12"/>
    <x v="0"/>
    <x v="0"/>
    <x v="0"/>
    <x v="1"/>
    <x v="0"/>
    <x v="0"/>
    <x v="0"/>
    <x v="41"/>
  </r>
  <r>
    <x v="1091"/>
    <x v="1089"/>
    <x v="0"/>
    <x v="1"/>
    <x v="840"/>
    <x v="417"/>
    <x v="344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673"/>
    <x v="472"/>
    <x v="152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513"/>
    <x v="137"/>
    <x v="211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427"/>
    <x v="896"/>
    <x v="204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1026"/>
    <x v="688"/>
    <x v="98"/>
    <x v="0"/>
    <x v="0"/>
    <x v="0"/>
    <x v="0"/>
    <x v="1"/>
    <x v="23"/>
    <x v="0"/>
    <x v="0"/>
    <x v="0"/>
    <x v="1"/>
    <x v="0"/>
    <x v="0"/>
    <x v="0"/>
    <x v="41"/>
  </r>
  <r>
    <x v="1096"/>
    <x v="1094"/>
    <x v="0"/>
    <x v="1"/>
    <x v="527"/>
    <x v="201"/>
    <x v="96"/>
    <x v="0"/>
    <x v="0"/>
    <x v="0"/>
    <x v="0"/>
    <x v="1"/>
    <x v="0"/>
    <x v="0"/>
    <x v="0"/>
    <x v="0"/>
    <x v="1"/>
    <x v="0"/>
    <x v="0"/>
    <x v="0"/>
    <x v="41"/>
  </r>
  <r>
    <x v="1097"/>
    <x v="1095"/>
    <x v="0"/>
    <x v="1"/>
    <x v="484"/>
    <x v="67"/>
    <x v="62"/>
    <x v="0"/>
    <x v="0"/>
    <x v="0"/>
    <x v="0"/>
    <x v="1"/>
    <x v="0"/>
    <x v="0"/>
    <x v="0"/>
    <x v="0"/>
    <x v="0"/>
    <x v="0"/>
    <x v="0"/>
    <x v="0"/>
    <x v="41"/>
  </r>
  <r>
    <x v="1098"/>
    <x v="1096"/>
    <x v="0"/>
    <x v="1"/>
    <x v="483"/>
    <x v="115"/>
    <x v="62"/>
    <x v="0"/>
    <x v="0"/>
    <x v="0"/>
    <x v="0"/>
    <x v="1"/>
    <x v="0"/>
    <x v="0"/>
    <x v="0"/>
    <x v="0"/>
    <x v="1"/>
    <x v="0"/>
    <x v="0"/>
    <x v="0"/>
    <x v="41"/>
  </r>
  <r>
    <x v="1099"/>
    <x v="1097"/>
    <x v="0"/>
    <x v="1"/>
    <x v="553"/>
    <x v="273"/>
    <x v="204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1220"/>
    <x v="92"/>
    <x v="5"/>
    <x v="0"/>
    <x v="0"/>
    <x v="0"/>
    <x v="0"/>
    <x v="0"/>
    <x v="43"/>
    <x v="0"/>
    <x v="0"/>
    <x v="0"/>
    <x v="1"/>
    <x v="0"/>
    <x v="0"/>
    <x v="0"/>
    <x v="41"/>
  </r>
  <r>
    <x v="1101"/>
    <x v="1099"/>
    <x v="0"/>
    <x v="1"/>
    <x v="768"/>
    <x v="245"/>
    <x v="206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939"/>
    <x v="24"/>
    <x v="155"/>
    <x v="0"/>
    <x v="0"/>
    <x v="0"/>
    <x v="0"/>
    <x v="1"/>
    <x v="16"/>
    <x v="0"/>
    <x v="0"/>
    <x v="0"/>
    <x v="1"/>
    <x v="0"/>
    <x v="0"/>
    <x v="0"/>
    <x v="41"/>
  </r>
  <r>
    <x v="1103"/>
    <x v="1101"/>
    <x v="0"/>
    <x v="1"/>
    <x v="784"/>
    <x v="541"/>
    <x v="182"/>
    <x v="0"/>
    <x v="0"/>
    <x v="0"/>
    <x v="0"/>
    <x v="1"/>
    <x v="0"/>
    <x v="0"/>
    <x v="0"/>
    <x v="0"/>
    <x v="1"/>
    <x v="0"/>
    <x v="0"/>
    <x v="0"/>
    <x v="41"/>
  </r>
  <r>
    <x v="1104"/>
    <x v="1102"/>
    <x v="0"/>
    <x v="1"/>
    <x v="594"/>
    <x v="1237"/>
    <x v="252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650"/>
    <x v="299"/>
    <x v="39"/>
    <x v="0"/>
    <x v="0"/>
    <x v="0"/>
    <x v="5"/>
    <x v="1"/>
    <x v="0"/>
    <x v="0"/>
    <x v="0"/>
    <x v="0"/>
    <x v="1"/>
    <x v="0"/>
    <x v="0"/>
    <x v="0"/>
    <x v="41"/>
  </r>
  <r>
    <x v="1106"/>
    <x v="1104"/>
    <x v="0"/>
    <x v="1"/>
    <x v="1165"/>
    <x v="663"/>
    <x v="155"/>
    <x v="0"/>
    <x v="0"/>
    <x v="0"/>
    <x v="0"/>
    <x v="0"/>
    <x v="27"/>
    <x v="0"/>
    <x v="0"/>
    <x v="0"/>
    <x v="1"/>
    <x v="0"/>
    <x v="0"/>
    <x v="0"/>
    <x v="41"/>
  </r>
  <r>
    <x v="1107"/>
    <x v="1105"/>
    <x v="0"/>
    <x v="1"/>
    <x v="796"/>
    <x v="528"/>
    <x v="200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1104"/>
    <x v="1147"/>
    <x v="92"/>
    <x v="0"/>
    <x v="0"/>
    <x v="0"/>
    <x v="0"/>
    <x v="0"/>
    <x v="11"/>
    <x v="0"/>
    <x v="0"/>
    <x v="0"/>
    <x v="1"/>
    <x v="0"/>
    <x v="0"/>
    <x v="0"/>
    <x v="41"/>
  </r>
  <r>
    <x v="1109"/>
    <x v="1107"/>
    <x v="0"/>
    <x v="1"/>
    <x v="702"/>
    <x v="1057"/>
    <x v="290"/>
    <x v="0"/>
    <x v="0"/>
    <x v="0"/>
    <x v="0"/>
    <x v="1"/>
    <x v="27"/>
    <x v="0"/>
    <x v="0"/>
    <x v="0"/>
    <x v="1"/>
    <x v="0"/>
    <x v="0"/>
    <x v="0"/>
    <x v="41"/>
  </r>
  <r>
    <x v="1110"/>
    <x v="1108"/>
    <x v="0"/>
    <x v="1"/>
    <x v="1245"/>
    <x v="1127"/>
    <x v="167"/>
    <x v="0"/>
    <x v="0"/>
    <x v="0"/>
    <x v="0"/>
    <x v="0"/>
    <x v="8"/>
    <x v="0"/>
    <x v="0"/>
    <x v="0"/>
    <x v="1"/>
    <x v="0"/>
    <x v="0"/>
    <x v="0"/>
    <x v="41"/>
  </r>
  <r>
    <x v="1111"/>
    <x v="1109"/>
    <x v="0"/>
    <x v="1"/>
    <x v="908"/>
    <x v="270"/>
    <x v="152"/>
    <x v="0"/>
    <x v="0"/>
    <x v="0"/>
    <x v="0"/>
    <x v="1"/>
    <x v="40"/>
    <x v="0"/>
    <x v="0"/>
    <x v="0"/>
    <x v="1"/>
    <x v="0"/>
    <x v="0"/>
    <x v="0"/>
    <x v="41"/>
  </r>
  <r>
    <x v="1112"/>
    <x v="1110"/>
    <x v="0"/>
    <x v="1"/>
    <x v="1138"/>
    <x v="1029"/>
    <x v="55"/>
    <x v="0"/>
    <x v="0"/>
    <x v="0"/>
    <x v="5"/>
    <x v="0"/>
    <x v="18"/>
    <x v="0"/>
    <x v="0"/>
    <x v="0"/>
    <x v="1"/>
    <x v="0"/>
    <x v="0"/>
    <x v="0"/>
    <x v="41"/>
  </r>
  <r>
    <x v="1113"/>
    <x v="1111"/>
    <x v="0"/>
    <x v="1"/>
    <x v="1179"/>
    <x v="1045"/>
    <x v="267"/>
    <x v="0"/>
    <x v="0"/>
    <x v="0"/>
    <x v="0"/>
    <x v="0"/>
    <x v="31"/>
    <x v="0"/>
    <x v="0"/>
    <x v="0"/>
    <x v="1"/>
    <x v="0"/>
    <x v="0"/>
    <x v="0"/>
    <x v="41"/>
  </r>
  <r>
    <x v="1114"/>
    <x v="1112"/>
    <x v="0"/>
    <x v="1"/>
    <x v="1052"/>
    <x v="1076"/>
    <x v="324"/>
    <x v="0"/>
    <x v="0"/>
    <x v="0"/>
    <x v="0"/>
    <x v="1"/>
    <x v="26"/>
    <x v="0"/>
    <x v="0"/>
    <x v="0"/>
    <x v="1"/>
    <x v="0"/>
    <x v="0"/>
    <x v="0"/>
    <x v="41"/>
  </r>
  <r>
    <x v="1115"/>
    <x v="1113"/>
    <x v="0"/>
    <x v="1"/>
    <x v="869"/>
    <x v="686"/>
    <x v="263"/>
    <x v="0"/>
    <x v="0"/>
    <x v="0"/>
    <x v="0"/>
    <x v="1"/>
    <x v="0"/>
    <x v="0"/>
    <x v="0"/>
    <x v="0"/>
    <x v="1"/>
    <x v="0"/>
    <x v="0"/>
    <x v="0"/>
    <x v="41"/>
  </r>
  <r>
    <x v="1116"/>
    <x v="1114"/>
    <x v="0"/>
    <x v="1"/>
    <x v="909"/>
    <x v="1116"/>
    <x v="338"/>
    <x v="0"/>
    <x v="0"/>
    <x v="0"/>
    <x v="0"/>
    <x v="1"/>
    <x v="40"/>
    <x v="0"/>
    <x v="0"/>
    <x v="0"/>
    <x v="1"/>
    <x v="0"/>
    <x v="0"/>
    <x v="0"/>
    <x v="41"/>
  </r>
  <r>
    <x v="1117"/>
    <x v="1115"/>
    <x v="0"/>
    <x v="1"/>
    <x v="690"/>
    <x v="846"/>
    <x v="3"/>
    <x v="0"/>
    <x v="0"/>
    <x v="0"/>
    <x v="0"/>
    <x v="1"/>
    <x v="0"/>
    <x v="0"/>
    <x v="0"/>
    <x v="0"/>
    <x v="1"/>
    <x v="0"/>
    <x v="0"/>
    <x v="0"/>
    <x v="41"/>
  </r>
  <r>
    <x v="1118"/>
    <x v="1116"/>
    <x v="0"/>
    <x v="1"/>
    <x v="1034"/>
    <x v="1012"/>
    <x v="84"/>
    <x v="0"/>
    <x v="0"/>
    <x v="0"/>
    <x v="0"/>
    <x v="1"/>
    <x v="23"/>
    <x v="0"/>
    <x v="0"/>
    <x v="0"/>
    <x v="1"/>
    <x v="0"/>
    <x v="0"/>
    <x v="0"/>
    <x v="41"/>
  </r>
  <r>
    <x v="1119"/>
    <x v="1117"/>
    <x v="0"/>
    <x v="1"/>
    <x v="355"/>
    <x v="238"/>
    <x v="222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1009"/>
    <x v="943"/>
    <x v="96"/>
    <x v="0"/>
    <x v="0"/>
    <x v="0"/>
    <x v="0"/>
    <x v="1"/>
    <x v="17"/>
    <x v="0"/>
    <x v="0"/>
    <x v="0"/>
    <x v="1"/>
    <x v="0"/>
    <x v="0"/>
    <x v="0"/>
    <x v="41"/>
  </r>
  <r>
    <x v="1121"/>
    <x v="1119"/>
    <x v="0"/>
    <x v="1"/>
    <x v="684"/>
    <x v="834"/>
    <x v="179"/>
    <x v="0"/>
    <x v="0"/>
    <x v="0"/>
    <x v="0"/>
    <x v="1"/>
    <x v="0"/>
    <x v="0"/>
    <x v="0"/>
    <x v="0"/>
    <x v="1"/>
    <x v="0"/>
    <x v="0"/>
    <x v="0"/>
    <x v="41"/>
  </r>
  <r>
    <x v="1122"/>
    <x v="1120"/>
    <x v="0"/>
    <x v="1"/>
    <x v="862"/>
    <x v="462"/>
    <x v="239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967"/>
    <x v="556"/>
    <x v="18"/>
    <x v="0"/>
    <x v="0"/>
    <x v="0"/>
    <x v="4"/>
    <x v="1"/>
    <x v="33"/>
    <x v="0"/>
    <x v="0"/>
    <x v="0"/>
    <x v="1"/>
    <x v="0"/>
    <x v="0"/>
    <x v="0"/>
    <x v="41"/>
  </r>
  <r>
    <x v="1124"/>
    <x v="1122"/>
    <x v="0"/>
    <x v="1"/>
    <x v="943"/>
    <x v="1248"/>
    <x v="236"/>
    <x v="0"/>
    <x v="0"/>
    <x v="0"/>
    <x v="0"/>
    <x v="1"/>
    <x v="19"/>
    <x v="0"/>
    <x v="0"/>
    <x v="0"/>
    <x v="1"/>
    <x v="0"/>
    <x v="0"/>
    <x v="0"/>
    <x v="41"/>
  </r>
  <r>
    <x v="1125"/>
    <x v="1123"/>
    <x v="0"/>
    <x v="1"/>
    <x v="644"/>
    <x v="719"/>
    <x v="159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675"/>
    <x v="495"/>
    <x v="98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422"/>
    <x v="168"/>
    <x v="204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981"/>
    <x v="927"/>
    <x v="152"/>
    <x v="0"/>
    <x v="0"/>
    <x v="0"/>
    <x v="0"/>
    <x v="1"/>
    <x v="2"/>
    <x v="0"/>
    <x v="0"/>
    <x v="0"/>
    <x v="1"/>
    <x v="0"/>
    <x v="0"/>
    <x v="0"/>
    <x v="41"/>
  </r>
  <r>
    <x v="1129"/>
    <x v="1127"/>
    <x v="0"/>
    <x v="1"/>
    <x v="378"/>
    <x v="242"/>
    <x v="228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377"/>
    <x v="72"/>
    <x v="132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1236"/>
    <x v="587"/>
    <x v="29"/>
    <x v="0"/>
    <x v="0"/>
    <x v="0"/>
    <x v="0"/>
    <x v="0"/>
    <x v="4"/>
    <x v="0"/>
    <x v="0"/>
    <x v="0"/>
    <x v="1"/>
    <x v="0"/>
    <x v="0"/>
    <x v="0"/>
    <x v="41"/>
  </r>
  <r>
    <x v="1132"/>
    <x v="1130"/>
    <x v="0"/>
    <x v="1"/>
    <x v="917"/>
    <x v="1194"/>
    <x v="252"/>
    <x v="0"/>
    <x v="0"/>
    <x v="0"/>
    <x v="0"/>
    <x v="1"/>
    <x v="5"/>
    <x v="0"/>
    <x v="0"/>
    <x v="0"/>
    <x v="1"/>
    <x v="0"/>
    <x v="0"/>
    <x v="0"/>
    <x v="41"/>
  </r>
  <r>
    <x v="1133"/>
    <x v="1131"/>
    <x v="0"/>
    <x v="1"/>
    <x v="588"/>
    <x v="904"/>
    <x v="185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653"/>
    <x v="608"/>
    <x v="228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610"/>
    <x v="435"/>
    <x v="236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704"/>
    <x v="1093"/>
    <x v="228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225"/>
    <x v="1130"/>
    <x v="306"/>
    <x v="0"/>
    <x v="0"/>
    <x v="0"/>
    <x v="0"/>
    <x v="0"/>
    <x v="43"/>
    <x v="0"/>
    <x v="0"/>
    <x v="0"/>
    <x v="1"/>
    <x v="0"/>
    <x v="0"/>
    <x v="0"/>
    <x v="41"/>
  </r>
  <r>
    <x v="1138"/>
    <x v="1136"/>
    <x v="0"/>
    <x v="1"/>
    <x v="606"/>
    <x v="442"/>
    <x v="355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765"/>
    <x v="956"/>
    <x v="305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471"/>
    <x v="275"/>
    <x v="167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671"/>
    <x v="305"/>
    <x v="51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443"/>
    <x v="255"/>
    <x v="307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542"/>
    <x v="1021"/>
    <x v="316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1087"/>
    <x v="231"/>
    <x v="179"/>
    <x v="0"/>
    <x v="0"/>
    <x v="0"/>
    <x v="0"/>
    <x v="0"/>
    <x v="7"/>
    <x v="0"/>
    <x v="0"/>
    <x v="0"/>
    <x v="1"/>
    <x v="0"/>
    <x v="0"/>
    <x v="0"/>
    <x v="41"/>
  </r>
  <r>
    <x v="1145"/>
    <x v="1143"/>
    <x v="0"/>
    <x v="1"/>
    <x v="639"/>
    <x v="15"/>
    <x v="203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1134"/>
    <x v="711"/>
    <x v="314"/>
    <x v="0"/>
    <x v="0"/>
    <x v="0"/>
    <x v="0"/>
    <x v="0"/>
    <x v="18"/>
    <x v="0"/>
    <x v="0"/>
    <x v="0"/>
    <x v="1"/>
    <x v="0"/>
    <x v="0"/>
    <x v="0"/>
    <x v="41"/>
  </r>
  <r>
    <x v="1147"/>
    <x v="1145"/>
    <x v="0"/>
    <x v="1"/>
    <x v="725"/>
    <x v="728"/>
    <x v="307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01"/>
    <x v="130"/>
    <x v="222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1023"/>
    <x v="1168"/>
    <x v="95"/>
    <x v="0"/>
    <x v="0"/>
    <x v="0"/>
    <x v="0"/>
    <x v="1"/>
    <x v="20"/>
    <x v="0"/>
    <x v="0"/>
    <x v="0"/>
    <x v="1"/>
    <x v="0"/>
    <x v="0"/>
    <x v="0"/>
    <x v="41"/>
  </r>
  <r>
    <x v="1150"/>
    <x v="1148"/>
    <x v="0"/>
    <x v="1"/>
    <x v="1055"/>
    <x v="1074"/>
    <x v="179"/>
    <x v="0"/>
    <x v="0"/>
    <x v="0"/>
    <x v="0"/>
    <x v="1"/>
    <x v="30"/>
    <x v="0"/>
    <x v="0"/>
    <x v="0"/>
    <x v="1"/>
    <x v="0"/>
    <x v="0"/>
    <x v="0"/>
    <x v="41"/>
  </r>
  <r>
    <x v="1151"/>
    <x v="1149"/>
    <x v="0"/>
    <x v="1"/>
    <x v="934"/>
    <x v="1199"/>
    <x v="182"/>
    <x v="0"/>
    <x v="0"/>
    <x v="0"/>
    <x v="0"/>
    <x v="1"/>
    <x v="16"/>
    <x v="0"/>
    <x v="0"/>
    <x v="0"/>
    <x v="1"/>
    <x v="0"/>
    <x v="0"/>
    <x v="0"/>
    <x v="41"/>
  </r>
  <r>
    <x v="1152"/>
    <x v="1150"/>
    <x v="0"/>
    <x v="1"/>
    <x v="361"/>
    <x v="175"/>
    <x v="194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853"/>
    <x v="183"/>
    <x v="265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1073"/>
    <x v="863"/>
    <x v="240"/>
    <x v="0"/>
    <x v="0"/>
    <x v="0"/>
    <x v="0"/>
    <x v="1"/>
    <x v="38"/>
    <x v="0"/>
    <x v="0"/>
    <x v="0"/>
    <x v="1"/>
    <x v="0"/>
    <x v="0"/>
    <x v="0"/>
    <x v="41"/>
  </r>
  <r>
    <x v="1155"/>
    <x v="1153"/>
    <x v="0"/>
    <x v="1"/>
    <x v="742"/>
    <x v="331"/>
    <x v="239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715"/>
    <x v="84"/>
    <x v="1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652"/>
    <x v="485"/>
    <x v="239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651"/>
    <x v="679"/>
    <x v="239"/>
    <x v="0"/>
    <x v="0"/>
    <x v="0"/>
    <x v="0"/>
    <x v="1"/>
    <x v="0"/>
    <x v="0"/>
    <x v="0"/>
    <x v="0"/>
    <x v="1"/>
    <x v="0"/>
    <x v="0"/>
    <x v="0"/>
    <x v="41"/>
  </r>
  <r>
    <x v="1159"/>
    <x v="1157"/>
    <x v="0"/>
    <x v="1"/>
    <x v="980"/>
    <x v="1036"/>
    <x v="219"/>
    <x v="0"/>
    <x v="0"/>
    <x v="0"/>
    <x v="0"/>
    <x v="1"/>
    <x v="2"/>
    <x v="0"/>
    <x v="0"/>
    <x v="0"/>
    <x v="1"/>
    <x v="0"/>
    <x v="0"/>
    <x v="0"/>
    <x v="41"/>
  </r>
  <r>
    <x v="1160"/>
    <x v="1158"/>
    <x v="0"/>
    <x v="1"/>
    <x v="504"/>
    <x v="227"/>
    <x v="282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520"/>
    <x v="122"/>
    <x v="172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933"/>
    <x v="1079"/>
    <x v="254"/>
    <x v="0"/>
    <x v="0"/>
    <x v="0"/>
    <x v="0"/>
    <x v="1"/>
    <x v="16"/>
    <x v="0"/>
    <x v="0"/>
    <x v="0"/>
    <x v="1"/>
    <x v="0"/>
    <x v="0"/>
    <x v="0"/>
    <x v="41"/>
  </r>
  <r>
    <x v="1163"/>
    <x v="1161"/>
    <x v="0"/>
    <x v="1"/>
    <x v="462"/>
    <x v="259"/>
    <x v="325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1092"/>
    <x v="1198"/>
    <x v="203"/>
    <x v="0"/>
    <x v="0"/>
    <x v="0"/>
    <x v="0"/>
    <x v="0"/>
    <x v="7"/>
    <x v="0"/>
    <x v="0"/>
    <x v="0"/>
    <x v="1"/>
    <x v="0"/>
    <x v="0"/>
    <x v="0"/>
    <x v="41"/>
  </r>
  <r>
    <x v="1165"/>
    <x v="1163"/>
    <x v="0"/>
    <x v="1"/>
    <x v="646"/>
    <x v="1044"/>
    <x v="203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426"/>
    <x v="71"/>
    <x v="152"/>
    <x v="0"/>
    <x v="0"/>
    <x v="0"/>
    <x v="6"/>
    <x v="1"/>
    <x v="0"/>
    <x v="0"/>
    <x v="0"/>
    <x v="0"/>
    <x v="1"/>
    <x v="0"/>
    <x v="0"/>
    <x v="0"/>
    <x v="41"/>
  </r>
  <r>
    <x v="1167"/>
    <x v="1165"/>
    <x v="0"/>
    <x v="1"/>
    <x v="1243"/>
    <x v="554"/>
    <x v="88"/>
    <x v="0"/>
    <x v="0"/>
    <x v="0"/>
    <x v="0"/>
    <x v="0"/>
    <x v="8"/>
    <x v="0"/>
    <x v="0"/>
    <x v="0"/>
    <x v="1"/>
    <x v="0"/>
    <x v="0"/>
    <x v="0"/>
    <x v="41"/>
  </r>
  <r>
    <x v="1168"/>
    <x v="1166"/>
    <x v="0"/>
    <x v="1"/>
    <x v="976"/>
    <x v="29"/>
    <x v="344"/>
    <x v="0"/>
    <x v="0"/>
    <x v="0"/>
    <x v="0"/>
    <x v="1"/>
    <x v="41"/>
    <x v="0"/>
    <x v="0"/>
    <x v="0"/>
    <x v="1"/>
    <x v="0"/>
    <x v="0"/>
    <x v="0"/>
    <x v="41"/>
  </r>
  <r>
    <x v="1169"/>
    <x v="1167"/>
    <x v="0"/>
    <x v="1"/>
    <x v="794"/>
    <x v="963"/>
    <x v="6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795"/>
    <x v="483"/>
    <x v="272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511"/>
    <x v="156"/>
    <x v="152"/>
    <x v="0"/>
    <x v="0"/>
    <x v="0"/>
    <x v="0"/>
    <x v="1"/>
    <x v="0"/>
    <x v="0"/>
    <x v="0"/>
    <x v="0"/>
    <x v="1"/>
    <x v="0"/>
    <x v="0"/>
    <x v="0"/>
    <x v="41"/>
  </r>
  <r>
    <x v="1172"/>
    <x v="1170"/>
    <x v="0"/>
    <x v="1"/>
    <x v="584"/>
    <x v="1223"/>
    <x v="239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415"/>
    <x v="48"/>
    <x v="271"/>
    <x v="0"/>
    <x v="0"/>
    <x v="0"/>
    <x v="0"/>
    <x v="1"/>
    <x v="0"/>
    <x v="0"/>
    <x v="0"/>
    <x v="0"/>
    <x v="1"/>
    <x v="0"/>
    <x v="0"/>
    <x v="0"/>
    <x v="41"/>
  </r>
  <r>
    <x v="1174"/>
    <x v="1172"/>
    <x v="0"/>
    <x v="1"/>
    <x v="581"/>
    <x v="392"/>
    <x v="203"/>
    <x v="0"/>
    <x v="0"/>
    <x v="0"/>
    <x v="0"/>
    <x v="1"/>
    <x v="0"/>
    <x v="0"/>
    <x v="0"/>
    <x v="0"/>
    <x v="1"/>
    <x v="0"/>
    <x v="0"/>
    <x v="0"/>
    <x v="41"/>
  </r>
  <r>
    <x v="1175"/>
    <x v="1173"/>
    <x v="0"/>
    <x v="1"/>
    <x v="1006"/>
    <x v="32"/>
    <x v="336"/>
    <x v="0"/>
    <x v="0"/>
    <x v="0"/>
    <x v="0"/>
    <x v="1"/>
    <x v="14"/>
    <x v="0"/>
    <x v="0"/>
    <x v="0"/>
    <x v="1"/>
    <x v="0"/>
    <x v="0"/>
    <x v="0"/>
    <x v="41"/>
  </r>
  <r>
    <x v="1176"/>
    <x v="1174"/>
    <x v="0"/>
    <x v="1"/>
    <x v="1039"/>
    <x v="1089"/>
    <x v="203"/>
    <x v="0"/>
    <x v="0"/>
    <x v="0"/>
    <x v="0"/>
    <x v="1"/>
    <x v="23"/>
    <x v="0"/>
    <x v="0"/>
    <x v="0"/>
    <x v="1"/>
    <x v="0"/>
    <x v="0"/>
    <x v="0"/>
    <x v="41"/>
  </r>
  <r>
    <x v="1177"/>
    <x v="1175"/>
    <x v="0"/>
    <x v="1"/>
    <x v="774"/>
    <x v="494"/>
    <x v="155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1249"/>
    <x v="1105"/>
    <x v="92"/>
    <x v="0"/>
    <x v="0"/>
    <x v="0"/>
    <x v="0"/>
    <x v="0"/>
    <x v="8"/>
    <x v="0"/>
    <x v="0"/>
    <x v="0"/>
    <x v="1"/>
    <x v="0"/>
    <x v="0"/>
    <x v="0"/>
    <x v="41"/>
  </r>
  <r>
    <x v="1179"/>
    <x v="1177"/>
    <x v="0"/>
    <x v="1"/>
    <x v="573"/>
    <x v="988"/>
    <x v="222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607"/>
    <x v="1101"/>
    <x v="222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424"/>
    <x v="905"/>
    <x v="203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1082"/>
    <x v="182"/>
    <x v="240"/>
    <x v="0"/>
    <x v="0"/>
    <x v="0"/>
    <x v="0"/>
    <x v="0"/>
    <x v="3"/>
    <x v="0"/>
    <x v="0"/>
    <x v="0"/>
    <x v="1"/>
    <x v="0"/>
    <x v="0"/>
    <x v="0"/>
    <x v="41"/>
  </r>
  <r>
    <x v="1183"/>
    <x v="1181"/>
    <x v="0"/>
    <x v="1"/>
    <x v="843"/>
    <x v="1004"/>
    <x v="203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889"/>
    <x v="350"/>
    <x v="55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778"/>
    <x v="282"/>
    <x v="104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985"/>
    <x v="1196"/>
    <x v="227"/>
    <x v="0"/>
    <x v="0"/>
    <x v="0"/>
    <x v="0"/>
    <x v="1"/>
    <x v="2"/>
    <x v="0"/>
    <x v="0"/>
    <x v="0"/>
    <x v="1"/>
    <x v="0"/>
    <x v="0"/>
    <x v="0"/>
    <x v="41"/>
  </r>
  <r>
    <x v="1187"/>
    <x v="1185"/>
    <x v="0"/>
    <x v="1"/>
    <x v="522"/>
    <x v="654"/>
    <x v="222"/>
    <x v="0"/>
    <x v="0"/>
    <x v="0"/>
    <x v="0"/>
    <x v="1"/>
    <x v="0"/>
    <x v="0"/>
    <x v="0"/>
    <x v="0"/>
    <x v="1"/>
    <x v="0"/>
    <x v="0"/>
    <x v="0"/>
    <x v="41"/>
  </r>
  <r>
    <x v="1188"/>
    <x v="1186"/>
    <x v="0"/>
    <x v="1"/>
    <x v="387"/>
    <x v="57"/>
    <x v="352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1015"/>
    <x v="20"/>
    <x v="224"/>
    <x v="0"/>
    <x v="0"/>
    <x v="0"/>
    <x v="0"/>
    <x v="1"/>
    <x v="17"/>
    <x v="0"/>
    <x v="0"/>
    <x v="0"/>
    <x v="1"/>
    <x v="0"/>
    <x v="0"/>
    <x v="0"/>
    <x v="41"/>
  </r>
  <r>
    <x v="1190"/>
    <x v="1188"/>
    <x v="0"/>
    <x v="1"/>
    <x v="763"/>
    <x v="1259"/>
    <x v="339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932"/>
    <x v="1192"/>
    <x v="227"/>
    <x v="0"/>
    <x v="0"/>
    <x v="0"/>
    <x v="0"/>
    <x v="1"/>
    <x v="13"/>
    <x v="0"/>
    <x v="0"/>
    <x v="0"/>
    <x v="1"/>
    <x v="0"/>
    <x v="0"/>
    <x v="0"/>
    <x v="41"/>
  </r>
  <r>
    <x v="1192"/>
    <x v="1190"/>
    <x v="0"/>
    <x v="1"/>
    <x v="1152"/>
    <x v="596"/>
    <x v="242"/>
    <x v="0"/>
    <x v="0"/>
    <x v="0"/>
    <x v="0"/>
    <x v="0"/>
    <x v="24"/>
    <x v="0"/>
    <x v="0"/>
    <x v="0"/>
    <x v="1"/>
    <x v="0"/>
    <x v="0"/>
    <x v="0"/>
    <x v="41"/>
  </r>
  <r>
    <x v="1193"/>
    <x v="1191"/>
    <x v="0"/>
    <x v="1"/>
    <x v="580"/>
    <x v="1035"/>
    <x v="235"/>
    <x v="0"/>
    <x v="0"/>
    <x v="0"/>
    <x v="0"/>
    <x v="1"/>
    <x v="0"/>
    <x v="0"/>
    <x v="0"/>
    <x v="0"/>
    <x v="1"/>
    <x v="0"/>
    <x v="0"/>
    <x v="0"/>
    <x v="41"/>
  </r>
  <r>
    <x v="1194"/>
    <x v="1192"/>
    <x v="0"/>
    <x v="1"/>
    <x v="728"/>
    <x v="1008"/>
    <x v="194"/>
    <x v="0"/>
    <x v="0"/>
    <x v="0"/>
    <x v="0"/>
    <x v="1"/>
    <x v="0"/>
    <x v="0"/>
    <x v="0"/>
    <x v="0"/>
    <x v="1"/>
    <x v="0"/>
    <x v="0"/>
    <x v="0"/>
    <x v="41"/>
  </r>
  <r>
    <x v="1195"/>
    <x v="1193"/>
    <x v="0"/>
    <x v="1"/>
    <x v="1193"/>
    <x v="950"/>
    <x v="86"/>
    <x v="0"/>
    <x v="0"/>
    <x v="0"/>
    <x v="0"/>
    <x v="0"/>
    <x v="39"/>
    <x v="0"/>
    <x v="0"/>
    <x v="0"/>
    <x v="1"/>
    <x v="0"/>
    <x v="0"/>
    <x v="0"/>
    <x v="41"/>
  </r>
  <r>
    <x v="1196"/>
    <x v="1194"/>
    <x v="0"/>
    <x v="1"/>
    <x v="1144"/>
    <x v="1247"/>
    <x v="243"/>
    <x v="0"/>
    <x v="0"/>
    <x v="0"/>
    <x v="0"/>
    <x v="0"/>
    <x v="21"/>
    <x v="0"/>
    <x v="0"/>
    <x v="0"/>
    <x v="1"/>
    <x v="0"/>
    <x v="0"/>
    <x v="0"/>
    <x v="41"/>
  </r>
  <r>
    <x v="1197"/>
    <x v="1195"/>
    <x v="0"/>
    <x v="1"/>
    <x v="1068"/>
    <x v="692"/>
    <x v="270"/>
    <x v="0"/>
    <x v="0"/>
    <x v="0"/>
    <x v="0"/>
    <x v="1"/>
    <x v="38"/>
    <x v="0"/>
    <x v="0"/>
    <x v="0"/>
    <x v="1"/>
    <x v="0"/>
    <x v="0"/>
    <x v="0"/>
    <x v="41"/>
  </r>
  <r>
    <x v="1198"/>
    <x v="1196"/>
    <x v="0"/>
    <x v="1"/>
    <x v="1065"/>
    <x v="1143"/>
    <x v="341"/>
    <x v="0"/>
    <x v="0"/>
    <x v="0"/>
    <x v="0"/>
    <x v="1"/>
    <x v="34"/>
    <x v="0"/>
    <x v="0"/>
    <x v="0"/>
    <x v="1"/>
    <x v="0"/>
    <x v="0"/>
    <x v="0"/>
    <x v="41"/>
  </r>
  <r>
    <x v="1199"/>
    <x v="1197"/>
    <x v="0"/>
    <x v="1"/>
    <x v="1223"/>
    <x v="1042"/>
    <x v="246"/>
    <x v="0"/>
    <x v="0"/>
    <x v="0"/>
    <x v="0"/>
    <x v="0"/>
    <x v="43"/>
    <x v="0"/>
    <x v="0"/>
    <x v="0"/>
    <x v="1"/>
    <x v="0"/>
    <x v="0"/>
    <x v="0"/>
    <x v="41"/>
  </r>
  <r>
    <x v="1200"/>
    <x v="1198"/>
    <x v="0"/>
    <x v="1"/>
    <x v="1117"/>
    <x v="521"/>
    <x v="55"/>
    <x v="0"/>
    <x v="0"/>
    <x v="0"/>
    <x v="0"/>
    <x v="0"/>
    <x v="15"/>
    <x v="0"/>
    <x v="0"/>
    <x v="0"/>
    <x v="1"/>
    <x v="0"/>
    <x v="0"/>
    <x v="0"/>
    <x v="41"/>
  </r>
  <r>
    <x v="1201"/>
    <x v="1199"/>
    <x v="0"/>
    <x v="1"/>
    <x v="836"/>
    <x v="1141"/>
    <x v="239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952"/>
    <x v="1103"/>
    <x v="152"/>
    <x v="0"/>
    <x v="0"/>
    <x v="0"/>
    <x v="0"/>
    <x v="1"/>
    <x v="22"/>
    <x v="0"/>
    <x v="0"/>
    <x v="0"/>
    <x v="1"/>
    <x v="0"/>
    <x v="0"/>
    <x v="0"/>
    <x v="41"/>
  </r>
  <r>
    <x v="1203"/>
    <x v="1201"/>
    <x v="0"/>
    <x v="1"/>
    <x v="689"/>
    <x v="229"/>
    <x v="152"/>
    <x v="0"/>
    <x v="0"/>
    <x v="0"/>
    <x v="0"/>
    <x v="1"/>
    <x v="0"/>
    <x v="0"/>
    <x v="0"/>
    <x v="0"/>
    <x v="1"/>
    <x v="0"/>
    <x v="0"/>
    <x v="0"/>
    <x v="41"/>
  </r>
  <r>
    <x v="1204"/>
    <x v="1202"/>
    <x v="0"/>
    <x v="1"/>
    <x v="1043"/>
    <x v="743"/>
    <x v="218"/>
    <x v="0"/>
    <x v="0"/>
    <x v="0"/>
    <x v="0"/>
    <x v="1"/>
    <x v="26"/>
    <x v="0"/>
    <x v="0"/>
    <x v="0"/>
    <x v="1"/>
    <x v="0"/>
    <x v="0"/>
    <x v="0"/>
    <x v="41"/>
  </r>
  <r>
    <x v="1205"/>
    <x v="1203"/>
    <x v="0"/>
    <x v="1"/>
    <x v="1084"/>
    <x v="1047"/>
    <x v="240"/>
    <x v="0"/>
    <x v="0"/>
    <x v="0"/>
    <x v="0"/>
    <x v="0"/>
    <x v="7"/>
    <x v="0"/>
    <x v="0"/>
    <x v="0"/>
    <x v="1"/>
    <x v="0"/>
    <x v="0"/>
    <x v="0"/>
    <x v="41"/>
  </r>
  <r>
    <x v="1206"/>
    <x v="1204"/>
    <x v="0"/>
    <x v="1"/>
    <x v="442"/>
    <x v="119"/>
    <x v="277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754"/>
    <x v="952"/>
    <x v="328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622"/>
    <x v="1216"/>
    <x v="352"/>
    <x v="0"/>
    <x v="0"/>
    <x v="0"/>
    <x v="0"/>
    <x v="1"/>
    <x v="0"/>
    <x v="0"/>
    <x v="0"/>
    <x v="0"/>
    <x v="1"/>
    <x v="0"/>
    <x v="0"/>
    <x v="0"/>
    <x v="41"/>
  </r>
  <r>
    <x v="1209"/>
    <x v="1207"/>
    <x v="0"/>
    <x v="1"/>
    <x v="826"/>
    <x v="1049"/>
    <x v="4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400"/>
    <x v="74"/>
    <x v="153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628"/>
    <x v="836"/>
    <x v="101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407"/>
    <x v="979"/>
    <x v="203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592"/>
    <x v="1022"/>
    <x v="352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1167"/>
    <x v="1235"/>
    <x v="240"/>
    <x v="0"/>
    <x v="0"/>
    <x v="0"/>
    <x v="0"/>
    <x v="0"/>
    <x v="27"/>
    <x v="0"/>
    <x v="0"/>
    <x v="0"/>
    <x v="1"/>
    <x v="0"/>
    <x v="0"/>
    <x v="0"/>
    <x v="41"/>
  </r>
  <r>
    <x v="1215"/>
    <x v="1213"/>
    <x v="0"/>
    <x v="1"/>
    <x v="1011"/>
    <x v="1165"/>
    <x v="121"/>
    <x v="0"/>
    <x v="0"/>
    <x v="0"/>
    <x v="0"/>
    <x v="1"/>
    <x v="17"/>
    <x v="0"/>
    <x v="0"/>
    <x v="0"/>
    <x v="1"/>
    <x v="0"/>
    <x v="0"/>
    <x v="0"/>
    <x v="41"/>
  </r>
  <r>
    <x v="1216"/>
    <x v="1214"/>
    <x v="0"/>
    <x v="1"/>
    <x v="1046"/>
    <x v="998"/>
    <x v="159"/>
    <x v="0"/>
    <x v="0"/>
    <x v="0"/>
    <x v="0"/>
    <x v="1"/>
    <x v="26"/>
    <x v="0"/>
    <x v="0"/>
    <x v="0"/>
    <x v="1"/>
    <x v="0"/>
    <x v="0"/>
    <x v="0"/>
    <x v="41"/>
  </r>
  <r>
    <x v="1217"/>
    <x v="1215"/>
    <x v="0"/>
    <x v="1"/>
    <x v="777"/>
    <x v="1193"/>
    <x v="159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842"/>
    <x v="1238"/>
    <x v="159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79"/>
    <x v="1065"/>
    <x v="203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688"/>
    <x v="165"/>
    <x v="222"/>
    <x v="0"/>
    <x v="0"/>
    <x v="0"/>
    <x v="0"/>
    <x v="1"/>
    <x v="27"/>
    <x v="0"/>
    <x v="0"/>
    <x v="0"/>
    <x v="1"/>
    <x v="0"/>
    <x v="0"/>
    <x v="0"/>
    <x v="41"/>
  </r>
  <r>
    <x v="1221"/>
    <x v="1219"/>
    <x v="0"/>
    <x v="1"/>
    <x v="783"/>
    <x v="334"/>
    <x v="204"/>
    <x v="0"/>
    <x v="0"/>
    <x v="0"/>
    <x v="0"/>
    <x v="1"/>
    <x v="0"/>
    <x v="0"/>
    <x v="0"/>
    <x v="0"/>
    <x v="1"/>
    <x v="0"/>
    <x v="0"/>
    <x v="0"/>
    <x v="41"/>
  </r>
  <r>
    <x v="1222"/>
    <x v="1220"/>
    <x v="0"/>
    <x v="1"/>
    <x v="1095"/>
    <x v="1243"/>
    <x v="92"/>
    <x v="0"/>
    <x v="0"/>
    <x v="0"/>
    <x v="0"/>
    <x v="0"/>
    <x v="7"/>
    <x v="0"/>
    <x v="0"/>
    <x v="0"/>
    <x v="1"/>
    <x v="0"/>
    <x v="0"/>
    <x v="0"/>
    <x v="41"/>
  </r>
  <r>
    <x v="1223"/>
    <x v="1221"/>
    <x v="0"/>
    <x v="1"/>
    <x v="349"/>
    <x v="645"/>
    <x v="170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1105"/>
    <x v="871"/>
    <x v="96"/>
    <x v="0"/>
    <x v="0"/>
    <x v="0"/>
    <x v="0"/>
    <x v="0"/>
    <x v="11"/>
    <x v="0"/>
    <x v="0"/>
    <x v="0"/>
    <x v="1"/>
    <x v="0"/>
    <x v="0"/>
    <x v="0"/>
    <x v="41"/>
  </r>
  <r>
    <x v="1225"/>
    <x v="1223"/>
    <x v="0"/>
    <x v="1"/>
    <x v="1085"/>
    <x v="996"/>
    <x v="236"/>
    <x v="0"/>
    <x v="0"/>
    <x v="0"/>
    <x v="0"/>
    <x v="0"/>
    <x v="7"/>
    <x v="0"/>
    <x v="0"/>
    <x v="0"/>
    <x v="1"/>
    <x v="0"/>
    <x v="0"/>
    <x v="0"/>
    <x v="41"/>
  </r>
  <r>
    <x v="1226"/>
    <x v="1224"/>
    <x v="0"/>
    <x v="1"/>
    <x v="787"/>
    <x v="233"/>
    <x v="236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373"/>
    <x v="106"/>
    <x v="352"/>
    <x v="0"/>
    <x v="0"/>
    <x v="0"/>
    <x v="0"/>
    <x v="1"/>
    <x v="0"/>
    <x v="0"/>
    <x v="0"/>
    <x v="0"/>
    <x v="1"/>
    <x v="0"/>
    <x v="0"/>
    <x v="0"/>
    <x v="41"/>
  </r>
  <r>
    <x v="1228"/>
    <x v="1226"/>
    <x v="0"/>
    <x v="1"/>
    <x v="1059"/>
    <x v="1182"/>
    <x v="112"/>
    <x v="0"/>
    <x v="0"/>
    <x v="0"/>
    <x v="0"/>
    <x v="1"/>
    <x v="30"/>
    <x v="0"/>
    <x v="0"/>
    <x v="0"/>
    <x v="1"/>
    <x v="0"/>
    <x v="0"/>
    <x v="0"/>
    <x v="41"/>
  </r>
  <r>
    <x v="1229"/>
    <x v="1227"/>
    <x v="0"/>
    <x v="1"/>
    <x v="605"/>
    <x v="639"/>
    <x v="352"/>
    <x v="0"/>
    <x v="0"/>
    <x v="0"/>
    <x v="0"/>
    <x v="1"/>
    <x v="0"/>
    <x v="0"/>
    <x v="0"/>
    <x v="0"/>
    <x v="1"/>
    <x v="0"/>
    <x v="0"/>
    <x v="0"/>
    <x v="41"/>
  </r>
  <r>
    <x v="1230"/>
    <x v="1228"/>
    <x v="0"/>
    <x v="1"/>
    <x v="446"/>
    <x v="129"/>
    <x v="19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72"/>
    <x v="316"/>
    <x v="152"/>
    <x v="0"/>
    <x v="0"/>
    <x v="0"/>
    <x v="0"/>
    <x v="0"/>
    <x v="27"/>
    <x v="0"/>
    <x v="0"/>
    <x v="0"/>
    <x v="1"/>
    <x v="0"/>
    <x v="0"/>
    <x v="0"/>
    <x v="41"/>
  </r>
  <r>
    <x v="1232"/>
    <x v="1230"/>
    <x v="0"/>
    <x v="1"/>
    <x v="1115"/>
    <x v="234"/>
    <x v="155"/>
    <x v="0"/>
    <x v="0"/>
    <x v="0"/>
    <x v="0"/>
    <x v="0"/>
    <x v="15"/>
    <x v="0"/>
    <x v="0"/>
    <x v="0"/>
    <x v="1"/>
    <x v="0"/>
    <x v="0"/>
    <x v="0"/>
    <x v="41"/>
  </r>
  <r>
    <x v="1233"/>
    <x v="1231"/>
    <x v="0"/>
    <x v="1"/>
    <x v="751"/>
    <x v="1006"/>
    <x v="352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1099"/>
    <x v="6"/>
    <x v="249"/>
    <x v="0"/>
    <x v="0"/>
    <x v="0"/>
    <x v="0"/>
    <x v="0"/>
    <x v="11"/>
    <x v="0"/>
    <x v="0"/>
    <x v="0"/>
    <x v="1"/>
    <x v="0"/>
    <x v="0"/>
    <x v="0"/>
    <x v="41"/>
  </r>
  <r>
    <x v="1235"/>
    <x v="1233"/>
    <x v="0"/>
    <x v="1"/>
    <x v="1070"/>
    <x v="1019"/>
    <x v="273"/>
    <x v="0"/>
    <x v="0"/>
    <x v="0"/>
    <x v="0"/>
    <x v="1"/>
    <x v="38"/>
    <x v="0"/>
    <x v="0"/>
    <x v="0"/>
    <x v="1"/>
    <x v="0"/>
    <x v="0"/>
    <x v="0"/>
    <x v="41"/>
  </r>
  <r>
    <x v="1236"/>
    <x v="1234"/>
    <x v="0"/>
    <x v="1"/>
    <x v="474"/>
    <x v="594"/>
    <x v="176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958"/>
    <x v="972"/>
    <x v="104"/>
    <x v="0"/>
    <x v="0"/>
    <x v="0"/>
    <x v="0"/>
    <x v="1"/>
    <x v="25"/>
    <x v="0"/>
    <x v="0"/>
    <x v="0"/>
    <x v="1"/>
    <x v="0"/>
    <x v="0"/>
    <x v="0"/>
    <x v="41"/>
  </r>
  <r>
    <x v="1238"/>
    <x v="1236"/>
    <x v="0"/>
    <x v="1"/>
    <x v="1060"/>
    <x v="232"/>
    <x v="276"/>
    <x v="0"/>
    <x v="0"/>
    <x v="0"/>
    <x v="0"/>
    <x v="1"/>
    <x v="30"/>
    <x v="0"/>
    <x v="0"/>
    <x v="0"/>
    <x v="1"/>
    <x v="0"/>
    <x v="0"/>
    <x v="0"/>
    <x v="41"/>
  </r>
  <r>
    <x v="1239"/>
    <x v="1237"/>
    <x v="0"/>
    <x v="1"/>
    <x v="935"/>
    <x v="900"/>
    <x v="240"/>
    <x v="0"/>
    <x v="0"/>
    <x v="0"/>
    <x v="0"/>
    <x v="1"/>
    <x v="16"/>
    <x v="0"/>
    <x v="0"/>
    <x v="0"/>
    <x v="1"/>
    <x v="0"/>
    <x v="0"/>
    <x v="0"/>
    <x v="41"/>
  </r>
  <r>
    <x v="1240"/>
    <x v="1238"/>
    <x v="0"/>
    <x v="1"/>
    <x v="670"/>
    <x v="629"/>
    <x v="222"/>
    <x v="0"/>
    <x v="0"/>
    <x v="0"/>
    <x v="0"/>
    <x v="1"/>
    <x v="0"/>
    <x v="0"/>
    <x v="0"/>
    <x v="0"/>
    <x v="1"/>
    <x v="0"/>
    <x v="0"/>
    <x v="0"/>
    <x v="41"/>
  </r>
  <r>
    <x v="1241"/>
    <x v="1239"/>
    <x v="0"/>
    <x v="1"/>
    <x v="811"/>
    <x v="595"/>
    <x v="335"/>
    <x v="0"/>
    <x v="0"/>
    <x v="0"/>
    <x v="0"/>
    <x v="1"/>
    <x v="0"/>
    <x v="0"/>
    <x v="0"/>
    <x v="0"/>
    <x v="0"/>
    <x v="0"/>
    <x v="0"/>
    <x v="0"/>
    <x v="41"/>
  </r>
  <r>
    <x v="1242"/>
    <x v="1240"/>
    <x v="0"/>
    <x v="1"/>
    <x v="1216"/>
    <x v="984"/>
    <x v="175"/>
    <x v="0"/>
    <x v="0"/>
    <x v="0"/>
    <x v="0"/>
    <x v="0"/>
    <x v="43"/>
    <x v="0"/>
    <x v="0"/>
    <x v="0"/>
    <x v="1"/>
    <x v="0"/>
    <x v="0"/>
    <x v="0"/>
    <x v="41"/>
  </r>
  <r>
    <x v="1243"/>
    <x v="1241"/>
    <x v="0"/>
    <x v="1"/>
    <x v="599"/>
    <x v="420"/>
    <x v="325"/>
    <x v="0"/>
    <x v="0"/>
    <x v="0"/>
    <x v="0"/>
    <x v="1"/>
    <x v="0"/>
    <x v="0"/>
    <x v="0"/>
    <x v="0"/>
    <x v="1"/>
    <x v="0"/>
    <x v="0"/>
    <x v="0"/>
    <x v="41"/>
  </r>
  <r>
    <x v="1244"/>
    <x v="1242"/>
    <x v="0"/>
    <x v="1"/>
    <x v="1111"/>
    <x v="1050"/>
    <x v="265"/>
    <x v="0"/>
    <x v="0"/>
    <x v="0"/>
    <x v="0"/>
    <x v="0"/>
    <x v="11"/>
    <x v="0"/>
    <x v="0"/>
    <x v="0"/>
    <x v="1"/>
    <x v="0"/>
    <x v="0"/>
    <x v="0"/>
    <x v="41"/>
  </r>
  <r>
    <x v="1245"/>
    <x v="1243"/>
    <x v="0"/>
    <x v="1"/>
    <x v="850"/>
    <x v="391"/>
    <x v="182"/>
    <x v="0"/>
    <x v="0"/>
    <x v="0"/>
    <x v="0"/>
    <x v="1"/>
    <x v="0"/>
    <x v="0"/>
    <x v="0"/>
    <x v="0"/>
    <x v="1"/>
    <x v="0"/>
    <x v="0"/>
    <x v="0"/>
    <x v="41"/>
  </r>
  <r>
    <x v="1246"/>
    <x v="1244"/>
    <x v="0"/>
    <x v="1"/>
    <x v="1189"/>
    <x v="853"/>
    <x v="214"/>
    <x v="0"/>
    <x v="0"/>
    <x v="0"/>
    <x v="0"/>
    <x v="0"/>
    <x v="35"/>
    <x v="0"/>
    <x v="0"/>
    <x v="0"/>
    <x v="1"/>
    <x v="0"/>
    <x v="0"/>
    <x v="0"/>
    <x v="41"/>
  </r>
  <r>
    <x v="1247"/>
    <x v="1245"/>
    <x v="0"/>
    <x v="1"/>
    <x v="1185"/>
    <x v="252"/>
    <x v="324"/>
    <x v="0"/>
    <x v="0"/>
    <x v="0"/>
    <x v="0"/>
    <x v="0"/>
    <x v="35"/>
    <x v="0"/>
    <x v="0"/>
    <x v="0"/>
    <x v="1"/>
    <x v="0"/>
    <x v="0"/>
    <x v="0"/>
    <x v="41"/>
  </r>
  <r>
    <x v="1248"/>
    <x v="1246"/>
    <x v="0"/>
    <x v="1"/>
    <x v="380"/>
    <x v="916"/>
    <x v="208"/>
    <x v="0"/>
    <x v="0"/>
    <x v="0"/>
    <x v="0"/>
    <x v="1"/>
    <x v="0"/>
    <x v="0"/>
    <x v="0"/>
    <x v="0"/>
    <x v="1"/>
    <x v="0"/>
    <x v="0"/>
    <x v="0"/>
    <x v="41"/>
  </r>
  <r>
    <x v="1249"/>
    <x v="1247"/>
    <x v="0"/>
    <x v="1"/>
    <x v="1091"/>
    <x v="333"/>
    <x v="29"/>
    <x v="0"/>
    <x v="0"/>
    <x v="0"/>
    <x v="0"/>
    <x v="0"/>
    <x v="7"/>
    <x v="0"/>
    <x v="0"/>
    <x v="0"/>
    <x v="1"/>
    <x v="0"/>
    <x v="0"/>
    <x v="0"/>
    <x v="41"/>
  </r>
  <r>
    <x v="1250"/>
    <x v="1248"/>
    <x v="0"/>
    <x v="1"/>
    <x v="583"/>
    <x v="78"/>
    <x v="352"/>
    <x v="0"/>
    <x v="0"/>
    <x v="0"/>
    <x v="0"/>
    <x v="1"/>
    <x v="0"/>
    <x v="0"/>
    <x v="0"/>
    <x v="0"/>
    <x v="1"/>
    <x v="0"/>
    <x v="0"/>
    <x v="0"/>
    <x v="41"/>
  </r>
  <r>
    <x v="1251"/>
    <x v="1249"/>
    <x v="0"/>
    <x v="1"/>
    <x v="609"/>
    <x v="965"/>
    <x v="239"/>
    <x v="0"/>
    <x v="0"/>
    <x v="0"/>
    <x v="5"/>
    <x v="1"/>
    <x v="0"/>
    <x v="0"/>
    <x v="0"/>
    <x v="0"/>
    <x v="1"/>
    <x v="0"/>
    <x v="0"/>
    <x v="0"/>
    <x v="41"/>
  </r>
  <r>
    <x v="1252"/>
    <x v="1250"/>
    <x v="0"/>
    <x v="1"/>
    <x v="1139"/>
    <x v="356"/>
    <x v="352"/>
    <x v="0"/>
    <x v="0"/>
    <x v="0"/>
    <x v="0"/>
    <x v="0"/>
    <x v="18"/>
    <x v="0"/>
    <x v="0"/>
    <x v="0"/>
    <x v="1"/>
    <x v="0"/>
    <x v="0"/>
    <x v="0"/>
    <x v="41"/>
  </r>
  <r>
    <x v="1253"/>
    <x v="1251"/>
    <x v="0"/>
    <x v="1"/>
    <x v="951"/>
    <x v="181"/>
    <x v="252"/>
    <x v="0"/>
    <x v="0"/>
    <x v="0"/>
    <x v="0"/>
    <x v="1"/>
    <x v="19"/>
    <x v="0"/>
    <x v="0"/>
    <x v="0"/>
    <x v="1"/>
    <x v="0"/>
    <x v="0"/>
    <x v="0"/>
    <x v="41"/>
  </r>
  <r>
    <x v="1254"/>
    <x v="1252"/>
    <x v="0"/>
    <x v="1"/>
    <x v="501"/>
    <x v="196"/>
    <x v="222"/>
    <x v="0"/>
    <x v="0"/>
    <x v="0"/>
    <x v="0"/>
    <x v="1"/>
    <x v="0"/>
    <x v="0"/>
    <x v="0"/>
    <x v="0"/>
    <x v="1"/>
    <x v="0"/>
    <x v="0"/>
    <x v="0"/>
    <x v="41"/>
  </r>
  <r>
    <x v="1255"/>
    <x v="1253"/>
    <x v="0"/>
    <x v="1"/>
    <x v="856"/>
    <x v="1066"/>
    <x v="155"/>
    <x v="0"/>
    <x v="0"/>
    <x v="0"/>
    <x v="5"/>
    <x v="1"/>
    <x v="1"/>
    <x v="0"/>
    <x v="0"/>
    <x v="0"/>
    <x v="1"/>
    <x v="0"/>
    <x v="0"/>
    <x v="0"/>
    <x v="41"/>
  </r>
  <r>
    <x v="1256"/>
    <x v="1254"/>
    <x v="0"/>
    <x v="1"/>
    <x v="1177"/>
    <x v="216"/>
    <x v="205"/>
    <x v="0"/>
    <x v="0"/>
    <x v="0"/>
    <x v="0"/>
    <x v="0"/>
    <x v="31"/>
    <x v="0"/>
    <x v="0"/>
    <x v="0"/>
    <x v="1"/>
    <x v="0"/>
    <x v="0"/>
    <x v="0"/>
    <x v="41"/>
  </r>
  <r>
    <x v="1257"/>
    <x v="1255"/>
    <x v="0"/>
    <x v="1"/>
    <x v="803"/>
    <x v="1112"/>
    <x v="179"/>
    <x v="0"/>
    <x v="0"/>
    <x v="0"/>
    <x v="0"/>
    <x v="1"/>
    <x v="0"/>
    <x v="0"/>
    <x v="0"/>
    <x v="0"/>
    <x v="1"/>
    <x v="0"/>
    <x v="0"/>
    <x v="0"/>
    <x v="41"/>
  </r>
  <r>
    <x v="1258"/>
    <x v="1256"/>
    <x v="0"/>
    <x v="1"/>
    <x v="1049"/>
    <x v="458"/>
    <x v="81"/>
    <x v="0"/>
    <x v="0"/>
    <x v="0"/>
    <x v="0"/>
    <x v="1"/>
    <x v="26"/>
    <x v="0"/>
    <x v="0"/>
    <x v="0"/>
    <x v="1"/>
    <x v="0"/>
    <x v="0"/>
    <x v="0"/>
    <x v="41"/>
  </r>
  <r>
    <x v="1259"/>
    <x v="1257"/>
    <x v="0"/>
    <x v="1"/>
    <x v="1001"/>
    <x v="284"/>
    <x v="240"/>
    <x v="0"/>
    <x v="0"/>
    <x v="0"/>
    <x v="0"/>
    <x v="1"/>
    <x v="10"/>
    <x v="0"/>
    <x v="0"/>
    <x v="0"/>
    <x v="1"/>
    <x v="0"/>
    <x v="0"/>
    <x v="0"/>
    <x v="41"/>
  </r>
  <r>
    <x v="1260"/>
    <x v="1258"/>
    <x v="0"/>
    <x v="1"/>
    <x v="922"/>
    <x v="1120"/>
    <x v="29"/>
    <x v="0"/>
    <x v="0"/>
    <x v="0"/>
    <x v="0"/>
    <x v="1"/>
    <x v="9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ИНН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35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09</v>
      </c>
      <c r="C6" s="11" t="n">
        <v>298</v>
      </c>
      <c r="D6" s="12" t="n">
        <v>1207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18</v>
      </c>
      <c r="C8" s="15" t="n">
        <v>343</v>
      </c>
      <c r="D8" s="16" t="n">
        <v>1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6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8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71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6</v>
      </c>
      <c r="M9" s="0" t="s">
        <v>72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3</v>
      </c>
      <c r="C10" s="0" t="s">
        <v>4</v>
      </c>
      <c r="D10" s="0" t="s">
        <v>8</v>
      </c>
      <c r="E10" s="0" t="s">
        <v>74</v>
      </c>
      <c r="F10" s="0" t="s">
        <v>75</v>
      </c>
      <c r="G10" s="0" t="s">
        <v>42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8</v>
      </c>
      <c r="M10" s="0" t="s">
        <v>43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6</v>
      </c>
      <c r="M11" s="0" t="s">
        <v>80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1</v>
      </c>
      <c r="C12" s="0" t="s">
        <v>4</v>
      </c>
      <c r="D12" s="0" t="s">
        <v>8</v>
      </c>
      <c r="E12" s="0" t="s">
        <v>82</v>
      </c>
      <c r="F12" s="0" t="s">
        <v>83</v>
      </c>
      <c r="G12" s="0" t="s">
        <v>84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5</v>
      </c>
      <c r="C13" s="0" t="s">
        <v>4</v>
      </c>
      <c r="D13" s="0" t="s">
        <v>8</v>
      </c>
      <c r="E13" s="0" t="s">
        <v>86</v>
      </c>
      <c r="F13" s="0" t="s">
        <v>87</v>
      </c>
      <c r="G13" s="0" t="s">
        <v>88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9</v>
      </c>
      <c r="C14" s="0" t="s">
        <v>4</v>
      </c>
      <c r="D14" s="0" t="s">
        <v>8</v>
      </c>
      <c r="E14" s="0" t="s">
        <v>90</v>
      </c>
      <c r="F14" s="0" t="s">
        <v>91</v>
      </c>
      <c r="G14" s="0" t="s">
        <v>92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3</v>
      </c>
      <c r="C15" s="0" t="s">
        <v>4</v>
      </c>
      <c r="D15" s="0" t="s">
        <v>8</v>
      </c>
      <c r="E15" s="0" t="s">
        <v>94</v>
      </c>
      <c r="F15" s="0" t="s">
        <v>95</v>
      </c>
      <c r="G15" s="0" t="s">
        <v>92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6</v>
      </c>
      <c r="C16" s="0" t="s">
        <v>4</v>
      </c>
      <c r="D16" s="0" t="s">
        <v>8</v>
      </c>
      <c r="E16" s="0" t="s">
        <v>97</v>
      </c>
      <c r="F16" s="0" t="s">
        <v>98</v>
      </c>
      <c r="G16" s="0" t="s">
        <v>88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9</v>
      </c>
      <c r="C17" s="0" t="s">
        <v>4</v>
      </c>
      <c r="D17" s="0" t="s">
        <v>8</v>
      </c>
      <c r="E17" s="0" t="s">
        <v>100</v>
      </c>
      <c r="F17" s="0" t="s">
        <v>101</v>
      </c>
      <c r="G17" s="0" t="s">
        <v>32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2</v>
      </c>
      <c r="C18" s="0" t="s">
        <v>4</v>
      </c>
      <c r="D18" s="0" t="s">
        <v>8</v>
      </c>
      <c r="E18" s="0" t="s">
        <v>103</v>
      </c>
      <c r="F18" s="0" t="s">
        <v>104</v>
      </c>
      <c r="G18" s="0" t="s">
        <v>105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6</v>
      </c>
      <c r="C19" s="0" t="s">
        <v>4</v>
      </c>
      <c r="D19" s="0" t="s">
        <v>8</v>
      </c>
      <c r="E19" s="0" t="s">
        <v>107</v>
      </c>
      <c r="F19" s="0" t="s">
        <v>108</v>
      </c>
      <c r="G19" s="0" t="s">
        <v>109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8</v>
      </c>
      <c r="R19" s="0" t="s">
        <v>38</v>
      </c>
      <c r="S19" s="0" t="s">
        <v>38</v>
      </c>
      <c r="T19" s="0" t="s">
        <v>38</v>
      </c>
    </row>
    <row r="20" customFormat="false" ht="12.8" hidden="false" customHeight="false" outlineLevel="0" collapsed="false">
      <c r="A20" s="0" t="n">
        <v>19</v>
      </c>
      <c r="B20" s="0" t="s">
        <v>110</v>
      </c>
      <c r="C20" s="0" t="s">
        <v>5</v>
      </c>
      <c r="D20" s="0" t="s">
        <v>7</v>
      </c>
      <c r="E20" s="0" t="s">
        <v>111</v>
      </c>
      <c r="F20" s="0" t="s">
        <v>112</v>
      </c>
      <c r="G20" s="0" t="s">
        <v>113</v>
      </c>
      <c r="H20" s="0" t="s">
        <v>33</v>
      </c>
      <c r="I20" s="0" t="s">
        <v>34</v>
      </c>
      <c r="J20" s="0" t="s">
        <v>35</v>
      </c>
      <c r="K20" s="0" t="s">
        <v>34</v>
      </c>
      <c r="L20" s="0" t="s">
        <v>38</v>
      </c>
      <c r="M20" s="0" t="s">
        <v>43</v>
      </c>
      <c r="N20" s="0" t="s">
        <v>34</v>
      </c>
      <c r="O20" s="0" t="s">
        <v>34</v>
      </c>
      <c r="P20" s="0" t="s">
        <v>34</v>
      </c>
      <c r="Q20" s="0" t="s">
        <v>36</v>
      </c>
      <c r="R20" s="0" t="s">
        <v>38</v>
      </c>
      <c r="S20" s="0" t="s">
        <v>38</v>
      </c>
      <c r="T20" s="0" t="s">
        <v>38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114</v>
      </c>
      <c r="C21" s="0" t="s">
        <v>4</v>
      </c>
      <c r="D21" s="0" t="s">
        <v>8</v>
      </c>
      <c r="E21" s="0" t="s">
        <v>115</v>
      </c>
      <c r="F21" s="0" t="s">
        <v>116</v>
      </c>
      <c r="G21" s="0" t="s">
        <v>117</v>
      </c>
      <c r="H21" s="0" t="s">
        <v>33</v>
      </c>
      <c r="I21" s="0" t="s">
        <v>34</v>
      </c>
      <c r="J21" s="0" t="s">
        <v>35</v>
      </c>
      <c r="K21" s="0" t="s">
        <v>118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124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5</v>
      </c>
      <c r="C23" s="0" t="s">
        <v>4</v>
      </c>
      <c r="D23" s="0" t="s">
        <v>8</v>
      </c>
      <c r="E23" s="0" t="s">
        <v>126</v>
      </c>
      <c r="F23" s="0" t="s">
        <v>127</v>
      </c>
      <c r="G23" s="0" t="s">
        <v>128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53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9</v>
      </c>
      <c r="C24" s="0" t="s">
        <v>4</v>
      </c>
      <c r="D24" s="0" t="s">
        <v>8</v>
      </c>
      <c r="E24" s="0" t="s">
        <v>130</v>
      </c>
      <c r="F24" s="0" t="s">
        <v>131</v>
      </c>
      <c r="G24" s="0" t="s">
        <v>128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132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3</v>
      </c>
      <c r="C25" s="0" t="s">
        <v>4</v>
      </c>
      <c r="D25" s="0" t="s">
        <v>8</v>
      </c>
      <c r="E25" s="0" t="s">
        <v>134</v>
      </c>
      <c r="F25" s="0" t="s">
        <v>135</v>
      </c>
      <c r="G25" s="0" t="s">
        <v>136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7</v>
      </c>
      <c r="C26" s="0" t="s">
        <v>4</v>
      </c>
      <c r="D26" s="0" t="s">
        <v>8</v>
      </c>
      <c r="E26" s="0" t="s">
        <v>138</v>
      </c>
      <c r="F26" s="0" t="s">
        <v>139</v>
      </c>
      <c r="G26" s="0" t="s">
        <v>140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41</v>
      </c>
      <c r="C27" s="0" t="s">
        <v>4</v>
      </c>
      <c r="D27" s="0" t="s">
        <v>8</v>
      </c>
      <c r="E27" s="0" t="s">
        <v>142</v>
      </c>
      <c r="F27" s="0" t="s">
        <v>143</v>
      </c>
      <c r="G27" s="0" t="s">
        <v>42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4</v>
      </c>
      <c r="D28" s="0" t="s">
        <v>8</v>
      </c>
      <c r="E28" s="0" t="s">
        <v>145</v>
      </c>
      <c r="F28" s="0" t="s">
        <v>146</v>
      </c>
      <c r="G28" s="0" t="s">
        <v>42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7</v>
      </c>
      <c r="C29" s="0" t="s">
        <v>4</v>
      </c>
      <c r="D29" s="0" t="s">
        <v>8</v>
      </c>
      <c r="E29" s="0" t="s">
        <v>148</v>
      </c>
      <c r="F29" s="0" t="s">
        <v>149</v>
      </c>
      <c r="G29" s="0" t="s">
        <v>150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4</v>
      </c>
      <c r="D30" s="0" t="s">
        <v>8</v>
      </c>
      <c r="E30" s="0" t="s">
        <v>152</v>
      </c>
      <c r="F30" s="0" t="s">
        <v>153</v>
      </c>
      <c r="G30" s="0" t="s">
        <v>154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5</v>
      </c>
      <c r="C31" s="0" t="s">
        <v>4</v>
      </c>
      <c r="D31" s="0" t="s">
        <v>8</v>
      </c>
      <c r="E31" s="0" t="s">
        <v>156</v>
      </c>
      <c r="F31" s="0" t="s">
        <v>157</v>
      </c>
      <c r="G31" s="0" t="s">
        <v>158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43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16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4</v>
      </c>
      <c r="C33" s="0" t="s">
        <v>4</v>
      </c>
      <c r="D33" s="0" t="s">
        <v>8</v>
      </c>
      <c r="E33" s="0" t="s">
        <v>165</v>
      </c>
      <c r="F33" s="0" t="s">
        <v>166</v>
      </c>
      <c r="G33" s="0" t="s">
        <v>167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8</v>
      </c>
      <c r="C34" s="0" t="s">
        <v>4</v>
      </c>
      <c r="D34" s="0" t="s">
        <v>8</v>
      </c>
      <c r="E34" s="0" t="s">
        <v>169</v>
      </c>
      <c r="F34" s="0" t="s">
        <v>170</v>
      </c>
      <c r="G34" s="0" t="s">
        <v>171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2</v>
      </c>
      <c r="C35" s="0" t="s">
        <v>4</v>
      </c>
      <c r="D35" s="0" t="s">
        <v>8</v>
      </c>
      <c r="E35" s="0" t="s">
        <v>173</v>
      </c>
      <c r="F35" s="0" t="s">
        <v>174</v>
      </c>
      <c r="G35" s="0" t="s">
        <v>175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6</v>
      </c>
      <c r="C36" s="0" t="s">
        <v>4</v>
      </c>
      <c r="D36" s="0" t="s">
        <v>8</v>
      </c>
      <c r="E36" s="0" t="s">
        <v>177</v>
      </c>
      <c r="F36" s="0" t="s">
        <v>178</v>
      </c>
      <c r="G36" s="0" t="s">
        <v>179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43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6</v>
      </c>
      <c r="M38" s="0" t="s">
        <v>62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89</v>
      </c>
      <c r="C39" s="0" t="s">
        <v>4</v>
      </c>
      <c r="D39" s="0" t="s">
        <v>8</v>
      </c>
      <c r="E39" s="0" t="s">
        <v>190</v>
      </c>
      <c r="F39" s="0" t="s">
        <v>191</v>
      </c>
      <c r="G39" s="0" t="s">
        <v>192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19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198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9</v>
      </c>
      <c r="C41" s="0" t="s">
        <v>4</v>
      </c>
      <c r="D41" s="0" t="s">
        <v>8</v>
      </c>
      <c r="E41" s="0" t="s">
        <v>200</v>
      </c>
      <c r="F41" s="0" t="s">
        <v>201</v>
      </c>
      <c r="G41" s="0" t="s">
        <v>202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3</v>
      </c>
      <c r="C42" s="0" t="s">
        <v>4</v>
      </c>
      <c r="D42" s="0" t="s">
        <v>8</v>
      </c>
      <c r="E42" s="0" t="s">
        <v>204</v>
      </c>
      <c r="F42" s="0" t="s">
        <v>205</v>
      </c>
      <c r="G42" s="0" t="s">
        <v>206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6</v>
      </c>
      <c r="M42" s="0" t="s">
        <v>207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8</v>
      </c>
      <c r="C43" s="0" t="s">
        <v>4</v>
      </c>
      <c r="D43" s="0" t="s">
        <v>8</v>
      </c>
      <c r="E43" s="0" t="s">
        <v>209</v>
      </c>
      <c r="F43" s="0" t="s">
        <v>210</v>
      </c>
      <c r="G43" s="0" t="s">
        <v>211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2</v>
      </c>
      <c r="C44" s="0" t="s">
        <v>4</v>
      </c>
      <c r="D44" s="0" t="s">
        <v>8</v>
      </c>
      <c r="E44" s="0" t="s">
        <v>213</v>
      </c>
      <c r="F44" s="0" t="s">
        <v>214</v>
      </c>
      <c r="G44" s="0" t="s">
        <v>215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6</v>
      </c>
      <c r="C45" s="0" t="s">
        <v>4</v>
      </c>
      <c r="D45" s="0" t="s">
        <v>8</v>
      </c>
      <c r="E45" s="0" t="s">
        <v>217</v>
      </c>
      <c r="F45" s="0" t="s">
        <v>218</v>
      </c>
      <c r="G45" s="0" t="s">
        <v>219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8</v>
      </c>
      <c r="M45" s="0" t="s">
        <v>43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20</v>
      </c>
      <c r="C46" s="0" t="s">
        <v>4</v>
      </c>
      <c r="D46" s="0" t="s">
        <v>8</v>
      </c>
      <c r="E46" s="0" t="s">
        <v>221</v>
      </c>
      <c r="F46" s="0" t="s">
        <v>222</v>
      </c>
      <c r="G46" s="0" t="s">
        <v>223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8</v>
      </c>
      <c r="M46" s="0" t="s">
        <v>43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4</v>
      </c>
      <c r="C47" s="0" t="s">
        <v>4</v>
      </c>
      <c r="D47" s="0" t="s">
        <v>8</v>
      </c>
      <c r="E47" s="0" t="s">
        <v>225</v>
      </c>
      <c r="F47" s="0" t="s">
        <v>226</v>
      </c>
      <c r="G47" s="0" t="s">
        <v>227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8</v>
      </c>
      <c r="C48" s="0" t="s">
        <v>4</v>
      </c>
      <c r="D48" s="0" t="s">
        <v>8</v>
      </c>
      <c r="E48" s="0" t="s">
        <v>229</v>
      </c>
      <c r="F48" s="0" t="s">
        <v>230</v>
      </c>
      <c r="G48" s="0" t="s">
        <v>8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8</v>
      </c>
      <c r="M48" s="0" t="s">
        <v>43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31</v>
      </c>
      <c r="C49" s="0" t="s">
        <v>4</v>
      </c>
      <c r="D49" s="0" t="s">
        <v>8</v>
      </c>
      <c r="E49" s="0" t="s">
        <v>232</v>
      </c>
      <c r="F49" s="0" t="s">
        <v>233</v>
      </c>
      <c r="G49" s="0" t="s">
        <v>234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6</v>
      </c>
      <c r="M49" s="0" t="s">
        <v>235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6</v>
      </c>
      <c r="C50" s="0" t="s">
        <v>4</v>
      </c>
      <c r="D50" s="0" t="s">
        <v>8</v>
      </c>
      <c r="E50" s="0" t="s">
        <v>237</v>
      </c>
      <c r="F50" s="0" t="s">
        <v>238</v>
      </c>
      <c r="G50" s="0" t="s">
        <v>227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8</v>
      </c>
      <c r="M50" s="0" t="s">
        <v>43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9</v>
      </c>
      <c r="C51" s="0" t="s">
        <v>4</v>
      </c>
      <c r="D51" s="0" t="s">
        <v>8</v>
      </c>
      <c r="E51" s="0" t="s">
        <v>240</v>
      </c>
      <c r="F51" s="0" t="s">
        <v>241</v>
      </c>
      <c r="G51" s="0" t="s">
        <v>242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6</v>
      </c>
      <c r="M51" s="0" t="s">
        <v>80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3</v>
      </c>
      <c r="C52" s="0" t="s">
        <v>4</v>
      </c>
      <c r="D52" s="0" t="s">
        <v>8</v>
      </c>
      <c r="E52" s="0" t="s">
        <v>244</v>
      </c>
      <c r="F52" s="0" t="s">
        <v>245</v>
      </c>
      <c r="G52" s="0" t="s">
        <v>246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247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8</v>
      </c>
      <c r="C53" s="0" t="s">
        <v>4</v>
      </c>
      <c r="D53" s="0" t="s">
        <v>8</v>
      </c>
      <c r="E53" s="0" t="s">
        <v>249</v>
      </c>
      <c r="F53" s="0" t="s">
        <v>250</v>
      </c>
      <c r="G53" s="0" t="s">
        <v>66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6</v>
      </c>
      <c r="M53" s="0" t="s">
        <v>251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52</v>
      </c>
      <c r="C54" s="0" t="s">
        <v>4</v>
      </c>
      <c r="D54" s="0" t="s">
        <v>8</v>
      </c>
      <c r="E54" s="0" t="s">
        <v>253</v>
      </c>
      <c r="F54" s="0" t="s">
        <v>254</v>
      </c>
      <c r="G54" s="0" t="s">
        <v>255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8</v>
      </c>
      <c r="M54" s="0" t="s">
        <v>53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6</v>
      </c>
      <c r="C55" s="0" t="s">
        <v>4</v>
      </c>
      <c r="D55" s="0" t="s">
        <v>8</v>
      </c>
      <c r="E55" s="0" t="s">
        <v>257</v>
      </c>
      <c r="F55" s="0" t="s">
        <v>258</v>
      </c>
      <c r="G55" s="0" t="s">
        <v>259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260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61</v>
      </c>
      <c r="C56" s="0" t="s">
        <v>4</v>
      </c>
      <c r="D56" s="0" t="s">
        <v>8</v>
      </c>
      <c r="E56" s="0" t="s">
        <v>262</v>
      </c>
      <c r="F56" s="0" t="s">
        <v>263</v>
      </c>
      <c r="G56" s="0" t="s">
        <v>264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5</v>
      </c>
      <c r="C57" s="0" t="s">
        <v>4</v>
      </c>
      <c r="D57" s="0" t="s">
        <v>8</v>
      </c>
      <c r="E57" s="0" t="s">
        <v>266</v>
      </c>
      <c r="F57" s="0" t="s">
        <v>267</v>
      </c>
      <c r="G57" s="0" t="s">
        <v>268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6</v>
      </c>
      <c r="M57" s="0" t="s">
        <v>251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9</v>
      </c>
      <c r="C58" s="0" t="s">
        <v>4</v>
      </c>
      <c r="D58" s="0" t="s">
        <v>8</v>
      </c>
      <c r="E58" s="0" t="s">
        <v>270</v>
      </c>
      <c r="F58" s="0" t="s">
        <v>271</v>
      </c>
      <c r="G58" s="0" t="s">
        <v>272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184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3</v>
      </c>
      <c r="C59" s="0" t="s">
        <v>4</v>
      </c>
      <c r="D59" s="0" t="s">
        <v>8</v>
      </c>
      <c r="E59" s="0" t="s">
        <v>274</v>
      </c>
      <c r="F59" s="0" t="s">
        <v>275</v>
      </c>
      <c r="G59" s="0" t="s">
        <v>276</v>
      </c>
      <c r="H59" s="0" t="s">
        <v>33</v>
      </c>
      <c r="I59" s="0" t="s">
        <v>34</v>
      </c>
      <c r="J59" s="0" t="s">
        <v>35</v>
      </c>
      <c r="K59" s="0" t="s">
        <v>34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7</v>
      </c>
      <c r="C60" s="0" t="s">
        <v>4</v>
      </c>
      <c r="D60" s="0" t="s">
        <v>8</v>
      </c>
      <c r="E60" s="0" t="s">
        <v>278</v>
      </c>
      <c r="F60" s="0" t="s">
        <v>279</v>
      </c>
      <c r="G60" s="0" t="s">
        <v>280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6</v>
      </c>
      <c r="M60" s="0" t="s">
        <v>62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81</v>
      </c>
      <c r="C61" s="0" t="s">
        <v>4</v>
      </c>
      <c r="D61" s="0" t="s">
        <v>8</v>
      </c>
      <c r="E61" s="0" t="s">
        <v>282</v>
      </c>
      <c r="F61" s="0" t="s">
        <v>283</v>
      </c>
      <c r="G61" s="0" t="s">
        <v>42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284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5</v>
      </c>
      <c r="C62" s="0" t="s">
        <v>4</v>
      </c>
      <c r="D62" s="0" t="s">
        <v>8</v>
      </c>
      <c r="E62" s="0" t="s">
        <v>286</v>
      </c>
      <c r="F62" s="0" t="s">
        <v>287</v>
      </c>
      <c r="G62" s="0" t="s">
        <v>288</v>
      </c>
      <c r="H62" s="0" t="s">
        <v>33</v>
      </c>
      <c r="I62" s="0" t="s">
        <v>34</v>
      </c>
      <c r="J62" s="0" t="s">
        <v>35</v>
      </c>
      <c r="K62" s="0" t="s">
        <v>34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9</v>
      </c>
      <c r="C63" s="0" t="s">
        <v>4</v>
      </c>
      <c r="D63" s="0" t="s">
        <v>8</v>
      </c>
      <c r="E63" s="0" t="s">
        <v>290</v>
      </c>
      <c r="F63" s="0" t="s">
        <v>291</v>
      </c>
      <c r="G63" s="0" t="s">
        <v>292</v>
      </c>
      <c r="H63" s="0" t="s">
        <v>33</v>
      </c>
      <c r="I63" s="0" t="s">
        <v>34</v>
      </c>
      <c r="J63" s="0" t="s">
        <v>35</v>
      </c>
      <c r="K63" s="0" t="s">
        <v>293</v>
      </c>
      <c r="L63" s="0" t="s">
        <v>38</v>
      </c>
      <c r="M63" s="0" t="s">
        <v>43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4</v>
      </c>
      <c r="C64" s="0" t="s">
        <v>4</v>
      </c>
      <c r="D64" s="0" t="s">
        <v>8</v>
      </c>
      <c r="E64" s="0" t="s">
        <v>295</v>
      </c>
      <c r="F64" s="0" t="s">
        <v>296</v>
      </c>
      <c r="G64" s="0" t="s">
        <v>162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8</v>
      </c>
      <c r="M64" s="0" t="s">
        <v>43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7</v>
      </c>
      <c r="C65" s="0" t="s">
        <v>4</v>
      </c>
      <c r="D65" s="0" t="s">
        <v>8</v>
      </c>
      <c r="E65" s="0" t="s">
        <v>298</v>
      </c>
      <c r="F65" s="0" t="s">
        <v>299</v>
      </c>
      <c r="G65" s="0" t="s">
        <v>300</v>
      </c>
      <c r="H65" s="0" t="s">
        <v>33</v>
      </c>
      <c r="I65" s="0" t="s">
        <v>34</v>
      </c>
      <c r="J65" s="0" t="s">
        <v>35</v>
      </c>
      <c r="K65" s="0" t="s">
        <v>34</v>
      </c>
      <c r="L65" s="0" t="s">
        <v>38</v>
      </c>
      <c r="M65" s="0" t="s">
        <v>43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301</v>
      </c>
      <c r="C66" s="0" t="s">
        <v>4</v>
      </c>
      <c r="D66" s="0" t="s">
        <v>8</v>
      </c>
      <c r="E66" s="0" t="s">
        <v>302</v>
      </c>
      <c r="F66" s="0" t="s">
        <v>303</v>
      </c>
      <c r="G66" s="0" t="s">
        <v>304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43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5</v>
      </c>
      <c r="C67" s="0" t="s">
        <v>4</v>
      </c>
      <c r="D67" s="0" t="s">
        <v>8</v>
      </c>
      <c r="E67" s="0" t="s">
        <v>306</v>
      </c>
      <c r="F67" s="0" t="s">
        <v>307</v>
      </c>
      <c r="G67" s="0" t="s">
        <v>308</v>
      </c>
      <c r="H67" s="0" t="s">
        <v>33</v>
      </c>
      <c r="I67" s="0" t="s">
        <v>34</v>
      </c>
      <c r="J67" s="0" t="s">
        <v>35</v>
      </c>
      <c r="K67" s="0" t="s">
        <v>34</v>
      </c>
      <c r="L67" s="0" t="s">
        <v>38</v>
      </c>
      <c r="M67" s="0" t="s">
        <v>309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10</v>
      </c>
      <c r="C68" s="0" t="s">
        <v>4</v>
      </c>
      <c r="D68" s="0" t="s">
        <v>8</v>
      </c>
      <c r="E68" s="0" t="s">
        <v>311</v>
      </c>
      <c r="F68" s="0" t="s">
        <v>312</v>
      </c>
      <c r="G68" s="0" t="s">
        <v>313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6</v>
      </c>
      <c r="M68" s="0" t="s">
        <v>207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4</v>
      </c>
      <c r="C69" s="0" t="s">
        <v>4</v>
      </c>
      <c r="D69" s="0" t="s">
        <v>8</v>
      </c>
      <c r="E69" s="0" t="s">
        <v>315</v>
      </c>
      <c r="F69" s="0" t="s">
        <v>316</v>
      </c>
      <c r="G69" s="0" t="s">
        <v>317</v>
      </c>
      <c r="H69" s="0" t="s">
        <v>33</v>
      </c>
      <c r="I69" s="0" t="s">
        <v>34</v>
      </c>
      <c r="J69" s="0" t="s">
        <v>35</v>
      </c>
      <c r="K69" s="0" t="s">
        <v>34</v>
      </c>
      <c r="L69" s="0" t="s">
        <v>36</v>
      </c>
      <c r="M69" s="0" t="s">
        <v>318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9</v>
      </c>
      <c r="C70" s="0" t="s">
        <v>4</v>
      </c>
      <c r="D70" s="0" t="s">
        <v>8</v>
      </c>
      <c r="E70" s="0" t="s">
        <v>320</v>
      </c>
      <c r="F70" s="0" t="s">
        <v>321</v>
      </c>
      <c r="G70" s="0" t="s">
        <v>322</v>
      </c>
      <c r="H70" s="0" t="s">
        <v>33</v>
      </c>
      <c r="I70" s="0" t="s">
        <v>34</v>
      </c>
      <c r="J70" s="0" t="s">
        <v>35</v>
      </c>
      <c r="K70" s="0" t="s">
        <v>323</v>
      </c>
      <c r="L70" s="0" t="s">
        <v>38</v>
      </c>
      <c r="M70" s="0" t="s">
        <v>324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5</v>
      </c>
      <c r="C71" s="0" t="s">
        <v>4</v>
      </c>
      <c r="D71" s="0" t="s">
        <v>8</v>
      </c>
      <c r="E71" s="0" t="s">
        <v>326</v>
      </c>
      <c r="F71" s="0" t="s">
        <v>327</v>
      </c>
      <c r="G71" s="0" t="s">
        <v>92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8</v>
      </c>
      <c r="M71" s="0" t="s">
        <v>43</v>
      </c>
      <c r="N71" s="0" t="s">
        <v>34</v>
      </c>
      <c r="O71" s="0" t="s">
        <v>34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8</v>
      </c>
      <c r="C72" s="0" t="s">
        <v>4</v>
      </c>
      <c r="D72" s="0" t="s">
        <v>8</v>
      </c>
      <c r="E72" s="0" t="s">
        <v>329</v>
      </c>
      <c r="F72" s="0" t="s">
        <v>330</v>
      </c>
      <c r="G72" s="0" t="s">
        <v>42</v>
      </c>
      <c r="H72" s="0" t="s">
        <v>33</v>
      </c>
      <c r="I72" s="0" t="s">
        <v>34</v>
      </c>
      <c r="J72" s="0" t="s">
        <v>35</v>
      </c>
      <c r="K72" s="0" t="s">
        <v>118</v>
      </c>
      <c r="L72" s="0" t="s">
        <v>38</v>
      </c>
      <c r="M72" s="0" t="s">
        <v>43</v>
      </c>
      <c r="N72" s="0" t="s">
        <v>34</v>
      </c>
      <c r="O72" s="0" t="s">
        <v>34</v>
      </c>
      <c r="P72" s="0" t="s">
        <v>34</v>
      </c>
      <c r="Q72" s="0" t="s">
        <v>38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31</v>
      </c>
      <c r="C73" s="0" t="s">
        <v>4</v>
      </c>
      <c r="D73" s="0" t="s">
        <v>8</v>
      </c>
      <c r="E73" s="0" t="s">
        <v>332</v>
      </c>
      <c r="F73" s="0" t="s">
        <v>333</v>
      </c>
      <c r="G73" s="0" t="s">
        <v>154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6</v>
      </c>
      <c r="M73" s="0" t="s">
        <v>334</v>
      </c>
      <c r="N73" s="0" t="s">
        <v>335</v>
      </c>
      <c r="O73" s="0" t="s">
        <v>336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7</v>
      </c>
      <c r="C74" s="0" t="s">
        <v>4</v>
      </c>
      <c r="D74" s="0" t="s">
        <v>8</v>
      </c>
      <c r="E74" s="0" t="s">
        <v>338</v>
      </c>
      <c r="F74" s="0" t="s">
        <v>339</v>
      </c>
      <c r="G74" s="0" t="s">
        <v>246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340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41</v>
      </c>
      <c r="C75" s="0" t="s">
        <v>4</v>
      </c>
      <c r="D75" s="0" t="s">
        <v>8</v>
      </c>
      <c r="E75" s="0" t="s">
        <v>342</v>
      </c>
      <c r="F75" s="0" t="s">
        <v>343</v>
      </c>
      <c r="G75" s="0" t="s">
        <v>344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45</v>
      </c>
      <c r="C76" s="0" t="s">
        <v>4</v>
      </c>
      <c r="D76" s="0" t="s">
        <v>8</v>
      </c>
      <c r="E76" s="0" t="s">
        <v>346</v>
      </c>
      <c r="F76" s="0" t="s">
        <v>347</v>
      </c>
      <c r="G76" s="0" t="s">
        <v>348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6</v>
      </c>
      <c r="M76" s="0" t="s">
        <v>251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9</v>
      </c>
      <c r="C77" s="0" t="s">
        <v>4</v>
      </c>
      <c r="D77" s="0" t="s">
        <v>8</v>
      </c>
      <c r="E77" s="0" t="s">
        <v>350</v>
      </c>
      <c r="F77" s="0" t="s">
        <v>351</v>
      </c>
      <c r="G77" s="0" t="s">
        <v>57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8</v>
      </c>
      <c r="M77" s="0" t="s">
        <v>43</v>
      </c>
      <c r="N77" s="0" t="s">
        <v>34</v>
      </c>
      <c r="O77" s="0" t="s">
        <v>34</v>
      </c>
      <c r="P77" s="0" t="s">
        <v>34</v>
      </c>
      <c r="Q77" s="0" t="s">
        <v>36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52</v>
      </c>
      <c r="C78" s="0" t="s">
        <v>4</v>
      </c>
      <c r="D78" s="0" t="s">
        <v>8</v>
      </c>
      <c r="E78" s="0" t="s">
        <v>353</v>
      </c>
      <c r="F78" s="0" t="s">
        <v>354</v>
      </c>
      <c r="G78" s="0" t="s">
        <v>355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8</v>
      </c>
      <c r="M78" s="0" t="s">
        <v>356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7</v>
      </c>
      <c r="C79" s="0" t="s">
        <v>4</v>
      </c>
      <c r="D79" s="0" t="s">
        <v>8</v>
      </c>
      <c r="E79" s="0" t="s">
        <v>358</v>
      </c>
      <c r="F79" s="0" t="s">
        <v>359</v>
      </c>
      <c r="G79" s="0" t="s">
        <v>360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61</v>
      </c>
      <c r="C80" s="0" t="s">
        <v>4</v>
      </c>
      <c r="D80" s="0" t="s">
        <v>8</v>
      </c>
      <c r="E80" s="0" t="s">
        <v>362</v>
      </c>
      <c r="F80" s="0" t="s">
        <v>363</v>
      </c>
      <c r="G80" s="0" t="s">
        <v>364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43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5</v>
      </c>
      <c r="C81" s="0" t="s">
        <v>4</v>
      </c>
      <c r="D81" s="0" t="s">
        <v>8</v>
      </c>
      <c r="E81" s="0" t="s">
        <v>366</v>
      </c>
      <c r="F81" s="0" t="s">
        <v>367</v>
      </c>
      <c r="G81" s="0" t="s">
        <v>368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8</v>
      </c>
      <c r="M81" s="0" t="s">
        <v>369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70</v>
      </c>
      <c r="C82" s="0" t="s">
        <v>4</v>
      </c>
      <c r="D82" s="0" t="s">
        <v>8</v>
      </c>
      <c r="E82" s="0" t="s">
        <v>371</v>
      </c>
      <c r="F82" s="0" t="s">
        <v>372</v>
      </c>
      <c r="G82" s="0" t="s">
        <v>373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6</v>
      </c>
      <c r="M82" s="0" t="s">
        <v>374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75</v>
      </c>
      <c r="C83" s="0" t="s">
        <v>4</v>
      </c>
      <c r="D83" s="0" t="s">
        <v>8</v>
      </c>
      <c r="E83" s="0" t="s">
        <v>376</v>
      </c>
      <c r="F83" s="0" t="s">
        <v>377</v>
      </c>
      <c r="G83" s="0" t="s">
        <v>66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6</v>
      </c>
      <c r="M83" s="0" t="s">
        <v>251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8</v>
      </c>
      <c r="C84" s="0" t="s">
        <v>4</v>
      </c>
      <c r="D84" s="0" t="s">
        <v>8</v>
      </c>
      <c r="E84" s="0" t="s">
        <v>379</v>
      </c>
      <c r="F84" s="0" t="s">
        <v>380</v>
      </c>
      <c r="G84" s="0" t="s">
        <v>211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43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81</v>
      </c>
      <c r="C85" s="0" t="s">
        <v>4</v>
      </c>
      <c r="D85" s="0" t="s">
        <v>8</v>
      </c>
      <c r="E85" s="0" t="s">
        <v>382</v>
      </c>
      <c r="F85" s="0" t="s">
        <v>383</v>
      </c>
      <c r="G85" s="0" t="s">
        <v>384</v>
      </c>
      <c r="H85" s="0" t="s">
        <v>33</v>
      </c>
      <c r="I85" s="0" t="s">
        <v>34</v>
      </c>
      <c r="J85" s="0" t="s">
        <v>35</v>
      </c>
      <c r="K85" s="0" t="s">
        <v>34</v>
      </c>
      <c r="L85" s="0" t="s">
        <v>38</v>
      </c>
      <c r="M85" s="0" t="s">
        <v>43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85</v>
      </c>
      <c r="C86" s="0" t="s">
        <v>4</v>
      </c>
      <c r="D86" s="0" t="s">
        <v>8</v>
      </c>
      <c r="E86" s="0" t="s">
        <v>386</v>
      </c>
      <c r="F86" s="0" t="s">
        <v>387</v>
      </c>
      <c r="G86" s="0" t="s">
        <v>388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389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90</v>
      </c>
      <c r="C87" s="0" t="s">
        <v>4</v>
      </c>
      <c r="D87" s="0" t="s">
        <v>8</v>
      </c>
      <c r="E87" s="0" t="s">
        <v>391</v>
      </c>
      <c r="F87" s="0" t="s">
        <v>392</v>
      </c>
      <c r="G87" s="0" t="s">
        <v>162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93</v>
      </c>
      <c r="C88" s="0" t="s">
        <v>4</v>
      </c>
      <c r="D88" s="0" t="s">
        <v>8</v>
      </c>
      <c r="E88" s="0" t="s">
        <v>394</v>
      </c>
      <c r="F88" s="0" t="s">
        <v>395</v>
      </c>
      <c r="G88" s="0" t="s">
        <v>396</v>
      </c>
      <c r="H88" s="0" t="s">
        <v>33</v>
      </c>
      <c r="I88" s="0" t="s">
        <v>34</v>
      </c>
      <c r="J88" s="0" t="s">
        <v>35</v>
      </c>
      <c r="K88" s="0" t="s">
        <v>34</v>
      </c>
      <c r="L88" s="0" t="s">
        <v>38</v>
      </c>
      <c r="M88" s="0" t="s">
        <v>43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7</v>
      </c>
      <c r="C89" s="0" t="s">
        <v>4</v>
      </c>
      <c r="D89" s="0" t="s">
        <v>8</v>
      </c>
      <c r="E89" s="0" t="s">
        <v>398</v>
      </c>
      <c r="F89" s="0" t="s">
        <v>399</v>
      </c>
      <c r="G89" s="0" t="s">
        <v>400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401</v>
      </c>
      <c r="C90" s="0" t="s">
        <v>4</v>
      </c>
      <c r="D90" s="0" t="s">
        <v>8</v>
      </c>
      <c r="E90" s="0" t="s">
        <v>402</v>
      </c>
      <c r="F90" s="0" t="s">
        <v>403</v>
      </c>
      <c r="G90" s="0" t="s">
        <v>404</v>
      </c>
      <c r="H90" s="0" t="s">
        <v>33</v>
      </c>
      <c r="I90" s="0" t="s">
        <v>34</v>
      </c>
      <c r="J90" s="0" t="s">
        <v>35</v>
      </c>
      <c r="K90" s="0" t="s">
        <v>405</v>
      </c>
      <c r="L90" s="0" t="s">
        <v>38</v>
      </c>
      <c r="M90" s="0" t="s">
        <v>389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406</v>
      </c>
      <c r="C91" s="0" t="s">
        <v>4</v>
      </c>
      <c r="D91" s="0" t="s">
        <v>8</v>
      </c>
      <c r="E91" s="0" t="s">
        <v>407</v>
      </c>
      <c r="F91" s="0" t="s">
        <v>408</v>
      </c>
      <c r="G91" s="0" t="s">
        <v>409</v>
      </c>
      <c r="H91" s="0" t="s">
        <v>33</v>
      </c>
      <c r="I91" s="0" t="s">
        <v>34</v>
      </c>
      <c r="J91" s="0" t="s">
        <v>35</v>
      </c>
      <c r="K91" s="0" t="s">
        <v>34</v>
      </c>
      <c r="L91" s="0" t="s">
        <v>38</v>
      </c>
      <c r="M91" s="0" t="s">
        <v>43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10</v>
      </c>
      <c r="C92" s="0" t="s">
        <v>4</v>
      </c>
      <c r="D92" s="0" t="s">
        <v>8</v>
      </c>
      <c r="E92" s="0" t="s">
        <v>411</v>
      </c>
      <c r="F92" s="0" t="s">
        <v>412</v>
      </c>
      <c r="G92" s="0" t="s">
        <v>88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43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13</v>
      </c>
      <c r="C93" s="0" t="s">
        <v>4</v>
      </c>
      <c r="D93" s="0" t="s">
        <v>8</v>
      </c>
      <c r="E93" s="0" t="s">
        <v>414</v>
      </c>
      <c r="F93" s="0" t="s">
        <v>415</v>
      </c>
      <c r="G93" s="0" t="s">
        <v>416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8</v>
      </c>
      <c r="M93" s="0" t="s">
        <v>417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8</v>
      </c>
      <c r="C94" s="0" t="s">
        <v>4</v>
      </c>
      <c r="D94" s="0" t="s">
        <v>8</v>
      </c>
      <c r="E94" s="0" t="s">
        <v>419</v>
      </c>
      <c r="F94" s="0" t="s">
        <v>420</v>
      </c>
      <c r="G94" s="0" t="s">
        <v>304</v>
      </c>
      <c r="H94" s="0" t="s">
        <v>33</v>
      </c>
      <c r="I94" s="0" t="s">
        <v>34</v>
      </c>
      <c r="J94" s="0" t="s">
        <v>35</v>
      </c>
      <c r="K94" s="0" t="s">
        <v>34</v>
      </c>
      <c r="L94" s="0" t="s">
        <v>38</v>
      </c>
      <c r="M94" s="0" t="s">
        <v>43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21</v>
      </c>
      <c r="C95" s="0" t="s">
        <v>4</v>
      </c>
      <c r="D95" s="0" t="s">
        <v>8</v>
      </c>
      <c r="E95" s="0" t="s">
        <v>422</v>
      </c>
      <c r="F95" s="0" t="s">
        <v>423</v>
      </c>
      <c r="G95" s="0" t="s">
        <v>424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6</v>
      </c>
      <c r="M95" s="0" t="s">
        <v>251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25</v>
      </c>
      <c r="C96" s="0" t="s">
        <v>4</v>
      </c>
      <c r="D96" s="0" t="s">
        <v>8</v>
      </c>
      <c r="E96" s="0" t="s">
        <v>426</v>
      </c>
      <c r="F96" s="0" t="s">
        <v>427</v>
      </c>
      <c r="G96" s="0" t="s">
        <v>428</v>
      </c>
      <c r="H96" s="0" t="s">
        <v>33</v>
      </c>
      <c r="I96" s="0" t="s">
        <v>34</v>
      </c>
      <c r="J96" s="0" t="s">
        <v>35</v>
      </c>
      <c r="K96" s="0" t="s">
        <v>293</v>
      </c>
      <c r="L96" s="0" t="s">
        <v>36</v>
      </c>
      <c r="M96" s="0" t="s">
        <v>429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30</v>
      </c>
      <c r="C97" s="0" t="s">
        <v>4</v>
      </c>
      <c r="D97" s="0" t="s">
        <v>8</v>
      </c>
      <c r="E97" s="0" t="s">
        <v>431</v>
      </c>
      <c r="F97" s="0" t="s">
        <v>432</v>
      </c>
      <c r="G97" s="0" t="s">
        <v>32</v>
      </c>
      <c r="H97" s="0" t="s">
        <v>33</v>
      </c>
      <c r="I97" s="0" t="s">
        <v>34</v>
      </c>
      <c r="J97" s="0" t="s">
        <v>35</v>
      </c>
      <c r="K97" s="0" t="s">
        <v>34</v>
      </c>
      <c r="L97" s="0" t="s">
        <v>38</v>
      </c>
      <c r="M97" s="0" t="s">
        <v>340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33</v>
      </c>
      <c r="C98" s="0" t="s">
        <v>4</v>
      </c>
      <c r="D98" s="0" t="s">
        <v>8</v>
      </c>
      <c r="E98" s="0" t="s">
        <v>434</v>
      </c>
      <c r="F98" s="0" t="s">
        <v>435</v>
      </c>
      <c r="G98" s="0" t="s">
        <v>436</v>
      </c>
      <c r="H98" s="0" t="s">
        <v>33</v>
      </c>
      <c r="I98" s="0" t="s">
        <v>34</v>
      </c>
      <c r="J98" s="0" t="s">
        <v>35</v>
      </c>
      <c r="K98" s="0" t="s">
        <v>34</v>
      </c>
      <c r="L98" s="0" t="s">
        <v>38</v>
      </c>
      <c r="M98" s="0" t="s">
        <v>43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37</v>
      </c>
      <c r="C99" s="0" t="s">
        <v>4</v>
      </c>
      <c r="D99" s="0" t="s">
        <v>8</v>
      </c>
      <c r="E99" s="0" t="s">
        <v>438</v>
      </c>
      <c r="F99" s="0" t="s">
        <v>439</v>
      </c>
      <c r="G99" s="0" t="s">
        <v>32</v>
      </c>
      <c r="H99" s="0" t="s">
        <v>33</v>
      </c>
      <c r="I99" s="0" t="s">
        <v>34</v>
      </c>
      <c r="J99" s="0" t="s">
        <v>35</v>
      </c>
      <c r="K99" s="0" t="s">
        <v>293</v>
      </c>
      <c r="L99" s="0" t="s">
        <v>38</v>
      </c>
      <c r="M99" s="0" t="s">
        <v>440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41</v>
      </c>
      <c r="C100" s="0" t="s">
        <v>4</v>
      </c>
      <c r="D100" s="0" t="s">
        <v>8</v>
      </c>
      <c r="E100" s="0" t="s">
        <v>442</v>
      </c>
      <c r="F100" s="0" t="s">
        <v>443</v>
      </c>
      <c r="G100" s="0" t="s">
        <v>183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44</v>
      </c>
      <c r="C101" s="0" t="s">
        <v>4</v>
      </c>
      <c r="D101" s="0" t="s">
        <v>8</v>
      </c>
      <c r="E101" s="0" t="s">
        <v>445</v>
      </c>
      <c r="F101" s="0" t="s">
        <v>446</v>
      </c>
      <c r="G101" s="0" t="s">
        <v>447</v>
      </c>
      <c r="H101" s="0" t="s">
        <v>33</v>
      </c>
      <c r="I101" s="0" t="s">
        <v>34</v>
      </c>
      <c r="J101" s="0" t="s">
        <v>35</v>
      </c>
      <c r="K101" s="0" t="s">
        <v>34</v>
      </c>
      <c r="L101" s="0" t="s">
        <v>38</v>
      </c>
      <c r="M101" s="0" t="s">
        <v>43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48</v>
      </c>
      <c r="C102" s="0" t="s">
        <v>4</v>
      </c>
      <c r="D102" s="0" t="s">
        <v>8</v>
      </c>
      <c r="E102" s="0" t="s">
        <v>449</v>
      </c>
      <c r="F102" s="0" t="s">
        <v>450</v>
      </c>
      <c r="G102" s="0" t="s">
        <v>304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51</v>
      </c>
      <c r="C103" s="0" t="s">
        <v>4</v>
      </c>
      <c r="D103" s="0" t="s">
        <v>8</v>
      </c>
      <c r="E103" s="0" t="s">
        <v>452</v>
      </c>
      <c r="F103" s="0" t="s">
        <v>453</v>
      </c>
      <c r="G103" s="0" t="s">
        <v>42</v>
      </c>
      <c r="H103" s="0" t="s">
        <v>33</v>
      </c>
      <c r="I103" s="0" t="s">
        <v>34</v>
      </c>
      <c r="J103" s="0" t="s">
        <v>35</v>
      </c>
      <c r="K103" s="0" t="s">
        <v>405</v>
      </c>
      <c r="L103" s="0" t="s">
        <v>38</v>
      </c>
      <c r="M103" s="0" t="s">
        <v>454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55</v>
      </c>
      <c r="C104" s="0" t="s">
        <v>4</v>
      </c>
      <c r="D104" s="0" t="s">
        <v>8</v>
      </c>
      <c r="E104" s="0" t="s">
        <v>456</v>
      </c>
      <c r="F104" s="0" t="s">
        <v>457</v>
      </c>
      <c r="G104" s="0" t="s">
        <v>458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54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9</v>
      </c>
      <c r="C105" s="0" t="s">
        <v>4</v>
      </c>
      <c r="D105" s="0" t="s">
        <v>8</v>
      </c>
      <c r="E105" s="0" t="s">
        <v>460</v>
      </c>
      <c r="F105" s="0" t="s">
        <v>461</v>
      </c>
      <c r="G105" s="0" t="s">
        <v>462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43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63</v>
      </c>
      <c r="C106" s="0" t="s">
        <v>4</v>
      </c>
      <c r="D106" s="0" t="s">
        <v>7</v>
      </c>
      <c r="E106" s="0" t="s">
        <v>464</v>
      </c>
      <c r="F106" s="0" t="s">
        <v>465</v>
      </c>
      <c r="G106" s="0" t="s">
        <v>466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8</v>
      </c>
      <c r="M106" s="0" t="s">
        <v>43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67</v>
      </c>
      <c r="C107" s="0" t="s">
        <v>4</v>
      </c>
      <c r="D107" s="0" t="s">
        <v>8</v>
      </c>
      <c r="E107" s="0" t="s">
        <v>468</v>
      </c>
      <c r="F107" s="0" t="s">
        <v>469</v>
      </c>
      <c r="G107" s="0" t="s">
        <v>183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8</v>
      </c>
      <c r="M107" s="0" t="s">
        <v>43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70</v>
      </c>
      <c r="C108" s="0" t="s">
        <v>4</v>
      </c>
      <c r="D108" s="0" t="s">
        <v>8</v>
      </c>
      <c r="E108" s="0" t="s">
        <v>471</v>
      </c>
      <c r="F108" s="0" t="s">
        <v>472</v>
      </c>
      <c r="G108" s="0" t="s">
        <v>473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43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74</v>
      </c>
      <c r="C109" s="0" t="s">
        <v>4</v>
      </c>
      <c r="D109" s="0" t="s">
        <v>8</v>
      </c>
      <c r="E109" s="0" t="s">
        <v>475</v>
      </c>
      <c r="F109" s="0" t="s">
        <v>476</v>
      </c>
      <c r="G109" s="0" t="s">
        <v>477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6</v>
      </c>
      <c r="M109" s="0" t="s">
        <v>334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8</v>
      </c>
      <c r="C110" s="0" t="s">
        <v>4</v>
      </c>
      <c r="D110" s="0" t="s">
        <v>8</v>
      </c>
      <c r="E110" s="0" t="s">
        <v>479</v>
      </c>
      <c r="F110" s="0" t="s">
        <v>480</v>
      </c>
      <c r="G110" s="0" t="s">
        <v>481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6</v>
      </c>
      <c r="M110" s="0" t="s">
        <v>482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83</v>
      </c>
      <c r="C111" s="0" t="s">
        <v>4</v>
      </c>
      <c r="D111" s="0" t="s">
        <v>8</v>
      </c>
      <c r="E111" s="0" t="s">
        <v>484</v>
      </c>
      <c r="F111" s="0" t="s">
        <v>485</v>
      </c>
      <c r="G111" s="0" t="s">
        <v>486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487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88</v>
      </c>
      <c r="C112" s="0" t="s">
        <v>4</v>
      </c>
      <c r="D112" s="0" t="s">
        <v>8</v>
      </c>
      <c r="E112" s="0" t="s">
        <v>489</v>
      </c>
      <c r="F112" s="0" t="s">
        <v>490</v>
      </c>
      <c r="G112" s="0" t="s">
        <v>491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6</v>
      </c>
      <c r="M112" s="0" t="s">
        <v>62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92</v>
      </c>
      <c r="C113" s="0" t="s">
        <v>4</v>
      </c>
      <c r="D113" s="0" t="s">
        <v>8</v>
      </c>
      <c r="E113" s="0" t="s">
        <v>493</v>
      </c>
      <c r="F113" s="0" t="s">
        <v>494</v>
      </c>
      <c r="G113" s="0" t="s">
        <v>242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95</v>
      </c>
      <c r="C114" s="0" t="s">
        <v>4</v>
      </c>
      <c r="D114" s="0" t="s">
        <v>8</v>
      </c>
      <c r="E114" s="0" t="s">
        <v>496</v>
      </c>
      <c r="F114" s="0" t="s">
        <v>497</v>
      </c>
      <c r="G114" s="0" t="s">
        <v>242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98</v>
      </c>
      <c r="C115" s="0" t="s">
        <v>4</v>
      </c>
      <c r="D115" s="0" t="s">
        <v>8</v>
      </c>
      <c r="E115" s="0" t="s">
        <v>499</v>
      </c>
      <c r="F115" s="0" t="s">
        <v>500</v>
      </c>
      <c r="G115" s="0" t="s">
        <v>242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53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501</v>
      </c>
      <c r="C116" s="0" t="s">
        <v>4</v>
      </c>
      <c r="D116" s="0" t="s">
        <v>8</v>
      </c>
      <c r="E116" s="0" t="s">
        <v>502</v>
      </c>
      <c r="F116" s="0" t="s">
        <v>503</v>
      </c>
      <c r="G116" s="0" t="s">
        <v>183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504</v>
      </c>
      <c r="C117" s="0" t="s">
        <v>4</v>
      </c>
      <c r="D117" s="0" t="s">
        <v>8</v>
      </c>
      <c r="E117" s="0" t="s">
        <v>505</v>
      </c>
      <c r="F117" s="0" t="s">
        <v>506</v>
      </c>
      <c r="G117" s="0" t="s">
        <v>507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508</v>
      </c>
      <c r="C118" s="0" t="s">
        <v>4</v>
      </c>
      <c r="D118" s="0" t="s">
        <v>8</v>
      </c>
      <c r="E118" s="0" t="s">
        <v>509</v>
      </c>
      <c r="F118" s="0" t="s">
        <v>510</v>
      </c>
      <c r="G118" s="0" t="s">
        <v>183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11</v>
      </c>
      <c r="C119" s="0" t="s">
        <v>4</v>
      </c>
      <c r="D119" s="0" t="s">
        <v>8</v>
      </c>
      <c r="E119" s="0" t="s">
        <v>512</v>
      </c>
      <c r="F119" s="0" t="s">
        <v>513</v>
      </c>
      <c r="G119" s="0" t="s">
        <v>514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132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15</v>
      </c>
      <c r="C120" s="0" t="s">
        <v>4</v>
      </c>
      <c r="D120" s="0" t="s">
        <v>8</v>
      </c>
      <c r="E120" s="0" t="s">
        <v>516</v>
      </c>
      <c r="F120" s="0" t="s">
        <v>517</v>
      </c>
      <c r="G120" s="0" t="s">
        <v>183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18</v>
      </c>
      <c r="C121" s="0" t="s">
        <v>4</v>
      </c>
      <c r="D121" s="0" t="s">
        <v>8</v>
      </c>
      <c r="E121" s="0" t="s">
        <v>519</v>
      </c>
      <c r="F121" s="0" t="s">
        <v>520</v>
      </c>
      <c r="G121" s="0" t="s">
        <v>521</v>
      </c>
      <c r="H121" s="0" t="s">
        <v>33</v>
      </c>
      <c r="I121" s="0" t="s">
        <v>34</v>
      </c>
      <c r="J121" s="0" t="s">
        <v>35</v>
      </c>
      <c r="K121" s="0" t="s">
        <v>34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22</v>
      </c>
      <c r="C122" s="0" t="s">
        <v>4</v>
      </c>
      <c r="D122" s="0" t="s">
        <v>8</v>
      </c>
      <c r="E122" s="0" t="s">
        <v>523</v>
      </c>
      <c r="F122" s="0" t="s">
        <v>524</v>
      </c>
      <c r="G122" s="0" t="s">
        <v>66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260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25</v>
      </c>
      <c r="C123" s="0" t="s">
        <v>4</v>
      </c>
      <c r="D123" s="0" t="s">
        <v>8</v>
      </c>
      <c r="E123" s="0" t="s">
        <v>526</v>
      </c>
      <c r="F123" s="0" t="s">
        <v>527</v>
      </c>
      <c r="G123" s="0" t="s">
        <v>264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8</v>
      </c>
      <c r="M123" s="0" t="s">
        <v>43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28</v>
      </c>
      <c r="C124" s="0" t="s">
        <v>4</v>
      </c>
      <c r="D124" s="0" t="s">
        <v>8</v>
      </c>
      <c r="E124" s="0" t="s">
        <v>529</v>
      </c>
      <c r="F124" s="0" t="s">
        <v>530</v>
      </c>
      <c r="G124" s="0" t="s">
        <v>313</v>
      </c>
      <c r="H124" s="0" t="s">
        <v>33</v>
      </c>
      <c r="I124" s="0" t="s">
        <v>34</v>
      </c>
      <c r="J124" s="0" t="s">
        <v>35</v>
      </c>
      <c r="K124" s="0" t="s">
        <v>323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31</v>
      </c>
      <c r="C125" s="0" t="s">
        <v>4</v>
      </c>
      <c r="D125" s="0" t="s">
        <v>8</v>
      </c>
      <c r="E125" s="0" t="s">
        <v>532</v>
      </c>
      <c r="F125" s="0" t="s">
        <v>533</v>
      </c>
      <c r="G125" s="0" t="s">
        <v>117</v>
      </c>
      <c r="H125" s="0" t="s">
        <v>33</v>
      </c>
      <c r="I125" s="0" t="s">
        <v>34</v>
      </c>
      <c r="J125" s="0" t="s">
        <v>35</v>
      </c>
      <c r="K125" s="0" t="s">
        <v>34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34</v>
      </c>
      <c r="C126" s="0" t="s">
        <v>4</v>
      </c>
      <c r="D126" s="0" t="s">
        <v>8</v>
      </c>
      <c r="E126" s="0" t="s">
        <v>535</v>
      </c>
      <c r="F126" s="0" t="s">
        <v>536</v>
      </c>
      <c r="G126" s="0" t="s">
        <v>227</v>
      </c>
      <c r="H126" s="0" t="s">
        <v>33</v>
      </c>
      <c r="I126" s="0" t="s">
        <v>34</v>
      </c>
      <c r="J126" s="0" t="s">
        <v>35</v>
      </c>
      <c r="K126" s="0" t="s">
        <v>34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7</v>
      </c>
      <c r="C127" s="0" t="s">
        <v>4</v>
      </c>
      <c r="D127" s="0" t="s">
        <v>8</v>
      </c>
      <c r="E127" s="0" t="s">
        <v>538</v>
      </c>
      <c r="F127" s="0" t="s">
        <v>539</v>
      </c>
      <c r="G127" s="0" t="s">
        <v>540</v>
      </c>
      <c r="H127" s="0" t="s">
        <v>33</v>
      </c>
      <c r="I127" s="0" t="s">
        <v>34</v>
      </c>
      <c r="J127" s="0" t="s">
        <v>35</v>
      </c>
      <c r="K127" s="0" t="s">
        <v>323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41</v>
      </c>
      <c r="C128" s="0" t="s">
        <v>4</v>
      </c>
      <c r="D128" s="0" t="s">
        <v>8</v>
      </c>
      <c r="E128" s="0" t="s">
        <v>542</v>
      </c>
      <c r="F128" s="0" t="s">
        <v>543</v>
      </c>
      <c r="G128" s="0" t="s">
        <v>544</v>
      </c>
      <c r="H128" s="0" t="s">
        <v>33</v>
      </c>
      <c r="I128" s="0" t="s">
        <v>34</v>
      </c>
      <c r="J128" s="0" t="s">
        <v>35</v>
      </c>
      <c r="K128" s="0" t="s">
        <v>545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46</v>
      </c>
      <c r="C129" s="0" t="s">
        <v>4</v>
      </c>
      <c r="D129" s="0" t="s">
        <v>8</v>
      </c>
      <c r="E129" s="0" t="s">
        <v>547</v>
      </c>
      <c r="F129" s="0" t="s">
        <v>548</v>
      </c>
      <c r="G129" s="0" t="s">
        <v>549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8</v>
      </c>
      <c r="M129" s="0" t="s">
        <v>43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50</v>
      </c>
      <c r="C130" s="0" t="s">
        <v>4</v>
      </c>
      <c r="D130" s="0" t="s">
        <v>8</v>
      </c>
      <c r="E130" s="0" t="s">
        <v>551</v>
      </c>
      <c r="F130" s="0" t="s">
        <v>552</v>
      </c>
      <c r="G130" s="0" t="s">
        <v>553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54</v>
      </c>
      <c r="C131" s="0" t="s">
        <v>4</v>
      </c>
      <c r="D131" s="0" t="s">
        <v>8</v>
      </c>
      <c r="E131" s="0" t="s">
        <v>555</v>
      </c>
      <c r="F131" s="0" t="s">
        <v>556</v>
      </c>
      <c r="G131" s="0" t="s">
        <v>458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6</v>
      </c>
      <c r="M131" s="0" t="s">
        <v>72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57</v>
      </c>
      <c r="C132" s="0" t="s">
        <v>4</v>
      </c>
      <c r="D132" s="0" t="s">
        <v>8</v>
      </c>
      <c r="E132" s="0" t="s">
        <v>558</v>
      </c>
      <c r="F132" s="0" t="s">
        <v>559</v>
      </c>
      <c r="G132" s="0" t="s">
        <v>560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62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61</v>
      </c>
      <c r="C133" s="0" t="s">
        <v>4</v>
      </c>
      <c r="D133" s="0" t="s">
        <v>8</v>
      </c>
      <c r="E133" s="0" t="s">
        <v>562</v>
      </c>
      <c r="F133" s="0" t="s">
        <v>563</v>
      </c>
      <c r="G133" s="0" t="s">
        <v>564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65</v>
      </c>
      <c r="C134" s="0" t="s">
        <v>4</v>
      </c>
      <c r="D134" s="0" t="s">
        <v>8</v>
      </c>
      <c r="E134" s="0" t="s">
        <v>566</v>
      </c>
      <c r="F134" s="0" t="s">
        <v>567</v>
      </c>
      <c r="G134" s="0" t="s">
        <v>568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6</v>
      </c>
      <c r="M134" s="0" t="s">
        <v>207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69</v>
      </c>
      <c r="C135" s="0" t="s">
        <v>4</v>
      </c>
      <c r="D135" s="0" t="s">
        <v>8</v>
      </c>
      <c r="E135" s="0" t="s">
        <v>570</v>
      </c>
      <c r="F135" s="0" t="s">
        <v>571</v>
      </c>
      <c r="G135" s="0" t="s">
        <v>288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8</v>
      </c>
      <c r="M135" s="0" t="s">
        <v>43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72</v>
      </c>
      <c r="C136" s="0" t="s">
        <v>4</v>
      </c>
      <c r="D136" s="0" t="s">
        <v>8</v>
      </c>
      <c r="E136" s="0" t="s">
        <v>573</v>
      </c>
      <c r="F136" s="0" t="s">
        <v>574</v>
      </c>
      <c r="G136" s="0" t="s">
        <v>575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6</v>
      </c>
      <c r="M136" s="0" t="s">
        <v>374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76</v>
      </c>
      <c r="C137" s="0" t="s">
        <v>4</v>
      </c>
      <c r="D137" s="0" t="s">
        <v>8</v>
      </c>
      <c r="E137" s="0" t="s">
        <v>577</v>
      </c>
      <c r="F137" s="0" t="s">
        <v>578</v>
      </c>
      <c r="G137" s="0" t="s">
        <v>264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79</v>
      </c>
      <c r="C138" s="0" t="s">
        <v>4</v>
      </c>
      <c r="D138" s="0" t="s">
        <v>8</v>
      </c>
      <c r="E138" s="0" t="s">
        <v>580</v>
      </c>
      <c r="F138" s="0" t="s">
        <v>581</v>
      </c>
      <c r="G138" s="0" t="s">
        <v>486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6</v>
      </c>
      <c r="M138" s="0" t="s">
        <v>251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82</v>
      </c>
      <c r="C139" s="0" t="s">
        <v>4</v>
      </c>
      <c r="D139" s="0" t="s">
        <v>8</v>
      </c>
      <c r="E139" s="0" t="s">
        <v>583</v>
      </c>
      <c r="F139" s="0" t="s">
        <v>584</v>
      </c>
      <c r="G139" s="0" t="s">
        <v>32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8</v>
      </c>
      <c r="M139" s="0" t="s">
        <v>43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85</v>
      </c>
      <c r="C140" s="0" t="s">
        <v>4</v>
      </c>
      <c r="D140" s="0" t="s">
        <v>8</v>
      </c>
      <c r="E140" s="0" t="s">
        <v>586</v>
      </c>
      <c r="F140" s="0" t="s">
        <v>587</v>
      </c>
      <c r="G140" s="0" t="s">
        <v>588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89</v>
      </c>
      <c r="C141" s="0" t="s">
        <v>4</v>
      </c>
      <c r="D141" s="0" t="s">
        <v>8</v>
      </c>
      <c r="E141" s="0" t="s">
        <v>590</v>
      </c>
      <c r="F141" s="0" t="s">
        <v>591</v>
      </c>
      <c r="G141" s="0" t="s">
        <v>288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43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92</v>
      </c>
      <c r="C142" s="0" t="s">
        <v>4</v>
      </c>
      <c r="D142" s="0" t="s">
        <v>8</v>
      </c>
      <c r="E142" s="0" t="s">
        <v>593</v>
      </c>
      <c r="F142" s="0" t="s">
        <v>594</v>
      </c>
      <c r="G142" s="0" t="s">
        <v>428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6</v>
      </c>
      <c r="M142" s="0" t="s">
        <v>334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95</v>
      </c>
      <c r="C143" s="0" t="s">
        <v>4</v>
      </c>
      <c r="D143" s="0" t="s">
        <v>8</v>
      </c>
      <c r="E143" s="0" t="s">
        <v>596</v>
      </c>
      <c r="F143" s="0" t="s">
        <v>597</v>
      </c>
      <c r="G143" s="0" t="s">
        <v>42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98</v>
      </c>
      <c r="C144" s="0" t="s">
        <v>4</v>
      </c>
      <c r="D144" s="0" t="s">
        <v>8</v>
      </c>
      <c r="E144" s="0" t="s">
        <v>599</v>
      </c>
      <c r="F144" s="0" t="s">
        <v>600</v>
      </c>
      <c r="G144" s="0" t="s">
        <v>227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369</v>
      </c>
      <c r="N144" s="0" t="s">
        <v>34</v>
      </c>
      <c r="O144" s="0" t="s">
        <v>34</v>
      </c>
      <c r="P144" s="0" t="s">
        <v>34</v>
      </c>
      <c r="Q144" s="0" t="s">
        <v>36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601</v>
      </c>
      <c r="C145" s="0" t="s">
        <v>4</v>
      </c>
      <c r="D145" s="0" t="s">
        <v>8</v>
      </c>
      <c r="E145" s="0" t="s">
        <v>602</v>
      </c>
      <c r="F145" s="0" t="s">
        <v>603</v>
      </c>
      <c r="G145" s="0" t="s">
        <v>109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604</v>
      </c>
      <c r="C146" s="0" t="s">
        <v>4</v>
      </c>
      <c r="D146" s="0" t="s">
        <v>8</v>
      </c>
      <c r="E146" s="0" t="s">
        <v>605</v>
      </c>
      <c r="F146" s="0" t="s">
        <v>606</v>
      </c>
      <c r="G146" s="0" t="s">
        <v>183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607</v>
      </c>
      <c r="C147" s="0" t="s">
        <v>4</v>
      </c>
      <c r="D147" s="0" t="s">
        <v>8</v>
      </c>
      <c r="E147" s="0" t="s">
        <v>608</v>
      </c>
      <c r="F147" s="0" t="s">
        <v>609</v>
      </c>
      <c r="G147" s="0" t="s">
        <v>610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11</v>
      </c>
      <c r="C148" s="0" t="s">
        <v>4</v>
      </c>
      <c r="D148" s="0" t="s">
        <v>8</v>
      </c>
      <c r="E148" s="0" t="s">
        <v>612</v>
      </c>
      <c r="F148" s="0" t="s">
        <v>613</v>
      </c>
      <c r="G148" s="0" t="s">
        <v>614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15</v>
      </c>
      <c r="C149" s="0" t="s">
        <v>4</v>
      </c>
      <c r="D149" s="0" t="s">
        <v>8</v>
      </c>
      <c r="E149" s="0" t="s">
        <v>616</v>
      </c>
      <c r="F149" s="0" t="s">
        <v>617</v>
      </c>
      <c r="G149" s="0" t="s">
        <v>32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18</v>
      </c>
      <c r="C150" s="0" t="s">
        <v>4</v>
      </c>
      <c r="D150" s="0" t="s">
        <v>8</v>
      </c>
      <c r="E150" s="0" t="s">
        <v>619</v>
      </c>
      <c r="F150" s="0" t="s">
        <v>620</v>
      </c>
      <c r="G150" s="0" t="s">
        <v>621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22</v>
      </c>
      <c r="C151" s="0" t="s">
        <v>4</v>
      </c>
      <c r="D151" s="0" t="s">
        <v>8</v>
      </c>
      <c r="E151" s="0" t="s">
        <v>623</v>
      </c>
      <c r="F151" s="0" t="s">
        <v>624</v>
      </c>
      <c r="G151" s="0" t="s">
        <v>313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25</v>
      </c>
      <c r="C152" s="0" t="s">
        <v>4</v>
      </c>
      <c r="D152" s="0" t="s">
        <v>8</v>
      </c>
      <c r="E152" s="0" t="s">
        <v>626</v>
      </c>
      <c r="F152" s="0" t="s">
        <v>627</v>
      </c>
      <c r="G152" s="0" t="s">
        <v>507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28</v>
      </c>
      <c r="C153" s="0" t="s">
        <v>4</v>
      </c>
      <c r="D153" s="0" t="s">
        <v>8</v>
      </c>
      <c r="E153" s="0" t="s">
        <v>629</v>
      </c>
      <c r="F153" s="0" t="s">
        <v>630</v>
      </c>
      <c r="G153" s="0" t="s">
        <v>631</v>
      </c>
      <c r="H153" s="0" t="s">
        <v>33</v>
      </c>
      <c r="I153" s="0" t="s">
        <v>34</v>
      </c>
      <c r="J153" s="0" t="s">
        <v>35</v>
      </c>
      <c r="K153" s="0" t="s">
        <v>34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32</v>
      </c>
      <c r="C154" s="0" t="s">
        <v>4</v>
      </c>
      <c r="D154" s="0" t="s">
        <v>8</v>
      </c>
      <c r="E154" s="0" t="s">
        <v>633</v>
      </c>
      <c r="F154" s="0" t="s">
        <v>634</v>
      </c>
      <c r="G154" s="0" t="s">
        <v>227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35</v>
      </c>
      <c r="C155" s="0" t="s">
        <v>4</v>
      </c>
      <c r="D155" s="0" t="s">
        <v>8</v>
      </c>
      <c r="E155" s="0" t="s">
        <v>636</v>
      </c>
      <c r="F155" s="0" t="s">
        <v>637</v>
      </c>
      <c r="G155" s="0" t="s">
        <v>32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38</v>
      </c>
      <c r="C156" s="0" t="s">
        <v>4</v>
      </c>
      <c r="D156" s="0" t="s">
        <v>8</v>
      </c>
      <c r="E156" s="0" t="s">
        <v>639</v>
      </c>
      <c r="F156" s="0" t="s">
        <v>640</v>
      </c>
      <c r="G156" s="0" t="s">
        <v>641</v>
      </c>
      <c r="H156" s="0" t="s">
        <v>33</v>
      </c>
      <c r="I156" s="0" t="s">
        <v>34</v>
      </c>
      <c r="J156" s="0" t="s">
        <v>35</v>
      </c>
      <c r="K156" s="0" t="s">
        <v>323</v>
      </c>
      <c r="L156" s="0" t="s">
        <v>38</v>
      </c>
      <c r="M156" s="0" t="s">
        <v>43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42</v>
      </c>
      <c r="C157" s="0" t="s">
        <v>4</v>
      </c>
      <c r="D157" s="0" t="s">
        <v>8</v>
      </c>
      <c r="E157" s="0" t="s">
        <v>643</v>
      </c>
      <c r="F157" s="0" t="s">
        <v>644</v>
      </c>
      <c r="G157" s="0" t="s">
        <v>486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6</v>
      </c>
      <c r="M157" s="0" t="s">
        <v>334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45</v>
      </c>
      <c r="C158" s="0" t="s">
        <v>4</v>
      </c>
      <c r="D158" s="0" t="s">
        <v>8</v>
      </c>
      <c r="E158" s="0" t="s">
        <v>646</v>
      </c>
      <c r="F158" s="0" t="s">
        <v>647</v>
      </c>
      <c r="G158" s="0" t="s">
        <v>648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43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9</v>
      </c>
      <c r="C159" s="0" t="s">
        <v>4</v>
      </c>
      <c r="D159" s="0" t="s">
        <v>8</v>
      </c>
      <c r="E159" s="0" t="s">
        <v>650</v>
      </c>
      <c r="F159" s="0" t="s">
        <v>651</v>
      </c>
      <c r="G159" s="0" t="s">
        <v>652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3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53</v>
      </c>
      <c r="C160" s="0" t="s">
        <v>5</v>
      </c>
      <c r="D160" s="0" t="s">
        <v>8</v>
      </c>
      <c r="E160" s="0" t="s">
        <v>654</v>
      </c>
      <c r="F160" s="0" t="s">
        <v>655</v>
      </c>
      <c r="G160" s="0" t="s">
        <v>656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657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58</v>
      </c>
      <c r="C161" s="0" t="s">
        <v>5</v>
      </c>
      <c r="D161" s="0" t="s">
        <v>8</v>
      </c>
      <c r="E161" s="0" t="s">
        <v>659</v>
      </c>
      <c r="F161" s="0" t="s">
        <v>660</v>
      </c>
      <c r="G161" s="0" t="s">
        <v>661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40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62</v>
      </c>
      <c r="C162" s="0" t="s">
        <v>5</v>
      </c>
      <c r="D162" s="0" t="s">
        <v>8</v>
      </c>
      <c r="E162" s="0" t="s">
        <v>663</v>
      </c>
      <c r="F162" s="0" t="s">
        <v>664</v>
      </c>
      <c r="G162" s="0" t="s">
        <v>661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40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65</v>
      </c>
      <c r="C163" s="0" t="s">
        <v>5</v>
      </c>
      <c r="D163" s="0" t="s">
        <v>8</v>
      </c>
      <c r="E163" s="0" t="s">
        <v>666</v>
      </c>
      <c r="F163" s="0" t="s">
        <v>667</v>
      </c>
      <c r="G163" s="0" t="s">
        <v>661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40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68</v>
      </c>
      <c r="C164" s="0" t="s">
        <v>5</v>
      </c>
      <c r="D164" s="0" t="s">
        <v>8</v>
      </c>
      <c r="E164" s="0" t="s">
        <v>669</v>
      </c>
      <c r="F164" s="0" t="s">
        <v>670</v>
      </c>
      <c r="G164" s="0" t="s">
        <v>661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40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71</v>
      </c>
      <c r="C165" s="0" t="s">
        <v>5</v>
      </c>
      <c r="D165" s="0" t="s">
        <v>8</v>
      </c>
      <c r="E165" s="0" t="s">
        <v>672</v>
      </c>
      <c r="F165" s="0" t="s">
        <v>673</v>
      </c>
      <c r="G165" s="0" t="s">
        <v>661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8</v>
      </c>
      <c r="M165" s="0" t="s">
        <v>440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74</v>
      </c>
      <c r="C166" s="0" t="s">
        <v>4</v>
      </c>
      <c r="D166" s="0" t="s">
        <v>8</v>
      </c>
      <c r="E166" s="0" t="s">
        <v>675</v>
      </c>
      <c r="F166" s="0" t="s">
        <v>676</v>
      </c>
      <c r="G166" s="0" t="s">
        <v>206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8</v>
      </c>
      <c r="M166" s="0" t="s">
        <v>43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77</v>
      </c>
      <c r="C167" s="0" t="s">
        <v>4</v>
      </c>
      <c r="D167" s="0" t="s">
        <v>8</v>
      </c>
      <c r="E167" s="0" t="s">
        <v>678</v>
      </c>
      <c r="F167" s="0" t="s">
        <v>679</v>
      </c>
      <c r="G167" s="0" t="s">
        <v>680</v>
      </c>
      <c r="H167" s="0" t="s">
        <v>33</v>
      </c>
      <c r="I167" s="0" t="s">
        <v>34</v>
      </c>
      <c r="J167" s="0" t="s">
        <v>35</v>
      </c>
      <c r="K167" s="0" t="s">
        <v>545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81</v>
      </c>
      <c r="C168" s="0" t="s">
        <v>4</v>
      </c>
      <c r="D168" s="0" t="s">
        <v>8</v>
      </c>
      <c r="E168" s="0" t="s">
        <v>682</v>
      </c>
      <c r="F168" s="0" t="s">
        <v>683</v>
      </c>
      <c r="G168" s="0" t="s">
        <v>109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8</v>
      </c>
      <c r="M168" s="0" t="s">
        <v>43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84</v>
      </c>
      <c r="C169" s="0" t="s">
        <v>4</v>
      </c>
      <c r="D169" s="0" t="s">
        <v>8</v>
      </c>
      <c r="E169" s="0" t="s">
        <v>685</v>
      </c>
      <c r="F169" s="0" t="s">
        <v>686</v>
      </c>
      <c r="G169" s="0" t="s">
        <v>88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8</v>
      </c>
      <c r="M169" s="0" t="s">
        <v>4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87</v>
      </c>
      <c r="C170" s="0" t="s">
        <v>4</v>
      </c>
      <c r="D170" s="0" t="s">
        <v>8</v>
      </c>
      <c r="E170" s="0" t="s">
        <v>688</v>
      </c>
      <c r="F170" s="0" t="s">
        <v>689</v>
      </c>
      <c r="G170" s="0" t="s">
        <v>690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6</v>
      </c>
      <c r="M170" s="0" t="s">
        <v>482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91</v>
      </c>
      <c r="C171" s="0" t="s">
        <v>4</v>
      </c>
      <c r="D171" s="0" t="s">
        <v>8</v>
      </c>
      <c r="E171" s="0" t="s">
        <v>692</v>
      </c>
      <c r="F171" s="0" t="s">
        <v>693</v>
      </c>
      <c r="G171" s="0" t="s">
        <v>52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8</v>
      </c>
      <c r="M171" s="0" t="s">
        <v>43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94</v>
      </c>
      <c r="C172" s="0" t="s">
        <v>4</v>
      </c>
      <c r="D172" s="0" t="s">
        <v>8</v>
      </c>
      <c r="E172" s="0" t="s">
        <v>695</v>
      </c>
      <c r="F172" s="0" t="s">
        <v>696</v>
      </c>
      <c r="G172" s="0" t="s">
        <v>154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8</v>
      </c>
      <c r="M172" s="0" t="s">
        <v>43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97</v>
      </c>
      <c r="C173" s="0" t="s">
        <v>4</v>
      </c>
      <c r="D173" s="0" t="s">
        <v>8</v>
      </c>
      <c r="E173" s="0" t="s">
        <v>698</v>
      </c>
      <c r="F173" s="0" t="s">
        <v>699</v>
      </c>
      <c r="G173" s="0" t="s">
        <v>313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6</v>
      </c>
      <c r="M173" s="0" t="s">
        <v>657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700</v>
      </c>
      <c r="C174" s="0" t="s">
        <v>4</v>
      </c>
      <c r="D174" s="0" t="s">
        <v>8</v>
      </c>
      <c r="E174" s="0" t="s">
        <v>701</v>
      </c>
      <c r="F174" s="0" t="s">
        <v>702</v>
      </c>
      <c r="G174" s="0" t="s">
        <v>703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6</v>
      </c>
      <c r="M174" s="0" t="s">
        <v>207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704</v>
      </c>
      <c r="C175" s="0" t="s">
        <v>4</v>
      </c>
      <c r="D175" s="0" t="s">
        <v>8</v>
      </c>
      <c r="E175" s="0" t="s">
        <v>705</v>
      </c>
      <c r="F175" s="0" t="s">
        <v>706</v>
      </c>
      <c r="G175" s="0" t="s">
        <v>409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8</v>
      </c>
      <c r="M175" s="0" t="s">
        <v>43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707</v>
      </c>
      <c r="C176" s="0" t="s">
        <v>4</v>
      </c>
      <c r="D176" s="0" t="s">
        <v>8</v>
      </c>
      <c r="E176" s="0" t="s">
        <v>708</v>
      </c>
      <c r="F176" s="0" t="s">
        <v>709</v>
      </c>
      <c r="G176" s="0" t="s">
        <v>710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8</v>
      </c>
      <c r="M176" s="0" t="s">
        <v>43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711</v>
      </c>
      <c r="C177" s="0" t="s">
        <v>4</v>
      </c>
      <c r="D177" s="0" t="s">
        <v>8</v>
      </c>
      <c r="E177" s="0" t="s">
        <v>712</v>
      </c>
      <c r="F177" s="0" t="s">
        <v>713</v>
      </c>
      <c r="G177" s="0" t="s">
        <v>714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6</v>
      </c>
      <c r="M177" s="0" t="s">
        <v>80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15</v>
      </c>
      <c r="C178" s="0" t="s">
        <v>4</v>
      </c>
      <c r="D178" s="0" t="s">
        <v>8</v>
      </c>
      <c r="E178" s="0" t="s">
        <v>716</v>
      </c>
      <c r="F178" s="0" t="s">
        <v>717</v>
      </c>
      <c r="G178" s="0" t="s">
        <v>462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309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18</v>
      </c>
      <c r="C179" s="0" t="s">
        <v>4</v>
      </c>
      <c r="D179" s="0" t="s">
        <v>8</v>
      </c>
      <c r="E179" s="0" t="s">
        <v>719</v>
      </c>
      <c r="F179" s="0" t="s">
        <v>720</v>
      </c>
      <c r="G179" s="0" t="s">
        <v>88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8</v>
      </c>
      <c r="M179" s="0" t="s">
        <v>43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21</v>
      </c>
      <c r="C180" s="0" t="s">
        <v>4</v>
      </c>
      <c r="D180" s="0" t="s">
        <v>8</v>
      </c>
      <c r="E180" s="0" t="s">
        <v>722</v>
      </c>
      <c r="F180" s="0" t="s">
        <v>723</v>
      </c>
      <c r="G180" s="0" t="s">
        <v>92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24</v>
      </c>
      <c r="C181" s="0" t="s">
        <v>4</v>
      </c>
      <c r="D181" s="0" t="s">
        <v>8</v>
      </c>
      <c r="E181" s="0" t="s">
        <v>725</v>
      </c>
      <c r="F181" s="0" t="s">
        <v>726</v>
      </c>
      <c r="G181" s="0" t="s">
        <v>400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6</v>
      </c>
      <c r="M181" s="0" t="s">
        <v>482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27</v>
      </c>
      <c r="C182" s="0" t="s">
        <v>4</v>
      </c>
      <c r="D182" s="0" t="s">
        <v>8</v>
      </c>
      <c r="E182" s="0" t="s">
        <v>728</v>
      </c>
      <c r="F182" s="0" t="s">
        <v>729</v>
      </c>
      <c r="G182" s="0" t="s">
        <v>42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43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30</v>
      </c>
      <c r="C183" s="0" t="s">
        <v>4</v>
      </c>
      <c r="D183" s="0" t="s">
        <v>8</v>
      </c>
      <c r="E183" s="0" t="s">
        <v>731</v>
      </c>
      <c r="F183" s="0" t="s">
        <v>732</v>
      </c>
      <c r="G183" s="0" t="s">
        <v>42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4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33</v>
      </c>
      <c r="C184" s="0" t="s">
        <v>4</v>
      </c>
      <c r="D184" s="0" t="s">
        <v>8</v>
      </c>
      <c r="E184" s="0" t="s">
        <v>734</v>
      </c>
      <c r="F184" s="0" t="s">
        <v>735</v>
      </c>
      <c r="G184" s="0" t="s">
        <v>227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8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36</v>
      </c>
      <c r="C185" s="0" t="s">
        <v>4</v>
      </c>
      <c r="D185" s="0" t="s">
        <v>8</v>
      </c>
      <c r="E185" s="0" t="s">
        <v>737</v>
      </c>
      <c r="F185" s="0" t="s">
        <v>738</v>
      </c>
      <c r="G185" s="0" t="s">
        <v>92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43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39</v>
      </c>
      <c r="C186" s="0" t="s">
        <v>4</v>
      </c>
      <c r="D186" s="0" t="s">
        <v>8</v>
      </c>
      <c r="E186" s="0" t="s">
        <v>740</v>
      </c>
      <c r="F186" s="0" t="s">
        <v>741</v>
      </c>
      <c r="G186" s="0" t="s">
        <v>742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4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43</v>
      </c>
      <c r="C187" s="0" t="s">
        <v>4</v>
      </c>
      <c r="D187" s="0" t="s">
        <v>8</v>
      </c>
      <c r="E187" s="0" t="s">
        <v>744</v>
      </c>
      <c r="F187" s="0" t="s">
        <v>745</v>
      </c>
      <c r="G187" s="0" t="s">
        <v>746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124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47</v>
      </c>
      <c r="C188" s="0" t="s">
        <v>4</v>
      </c>
      <c r="D188" s="0" t="s">
        <v>8</v>
      </c>
      <c r="E188" s="0" t="s">
        <v>748</v>
      </c>
      <c r="F188" s="0" t="s">
        <v>749</v>
      </c>
      <c r="G188" s="0" t="s">
        <v>183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124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50</v>
      </c>
      <c r="C189" s="0" t="s">
        <v>4</v>
      </c>
      <c r="D189" s="0" t="s">
        <v>8</v>
      </c>
      <c r="E189" s="0" t="s">
        <v>751</v>
      </c>
      <c r="F189" s="0" t="s">
        <v>752</v>
      </c>
      <c r="G189" s="0" t="s">
        <v>753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8</v>
      </c>
      <c r="M189" s="0" t="s">
        <v>53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54</v>
      </c>
      <c r="C190" s="0" t="s">
        <v>4</v>
      </c>
      <c r="D190" s="0" t="s">
        <v>8</v>
      </c>
      <c r="E190" s="0" t="s">
        <v>755</v>
      </c>
      <c r="F190" s="0" t="s">
        <v>756</v>
      </c>
      <c r="G190" s="0" t="s">
        <v>757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43</v>
      </c>
      <c r="N190" s="0" t="s">
        <v>34</v>
      </c>
      <c r="O190" s="0" t="s">
        <v>34</v>
      </c>
      <c r="P190" s="0" t="s">
        <v>34</v>
      </c>
      <c r="Q190" s="0" t="s">
        <v>36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58</v>
      </c>
      <c r="C191" s="0" t="s">
        <v>4</v>
      </c>
      <c r="D191" s="0" t="s">
        <v>8</v>
      </c>
      <c r="E191" s="0" t="s">
        <v>759</v>
      </c>
      <c r="F191" s="0" t="s">
        <v>760</v>
      </c>
      <c r="G191" s="0" t="s">
        <v>246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6</v>
      </c>
      <c r="M191" s="0" t="s">
        <v>62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61</v>
      </c>
      <c r="C192" s="0" t="s">
        <v>4</v>
      </c>
      <c r="D192" s="0" t="s">
        <v>8</v>
      </c>
      <c r="E192" s="0" t="s">
        <v>762</v>
      </c>
      <c r="F192" s="0" t="s">
        <v>763</v>
      </c>
      <c r="G192" s="0" t="s">
        <v>246</v>
      </c>
      <c r="H192" s="0" t="s">
        <v>33</v>
      </c>
      <c r="I192" s="0" t="s">
        <v>34</v>
      </c>
      <c r="J192" s="0" t="s">
        <v>35</v>
      </c>
      <c r="K192" s="0" t="s">
        <v>34</v>
      </c>
      <c r="L192" s="0" t="s">
        <v>38</v>
      </c>
      <c r="M192" s="0" t="s">
        <v>247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64</v>
      </c>
      <c r="C193" s="0" t="s">
        <v>4</v>
      </c>
      <c r="D193" s="0" t="s">
        <v>8</v>
      </c>
      <c r="E193" s="0" t="s">
        <v>765</v>
      </c>
      <c r="F193" s="0" t="s">
        <v>766</v>
      </c>
      <c r="G193" s="0" t="s">
        <v>183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8</v>
      </c>
      <c r="M193" s="0" t="s">
        <v>43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67</v>
      </c>
      <c r="C194" s="0" t="s">
        <v>4</v>
      </c>
      <c r="D194" s="0" t="s">
        <v>8</v>
      </c>
      <c r="E194" s="0" t="s">
        <v>768</v>
      </c>
      <c r="F194" s="0" t="s">
        <v>769</v>
      </c>
      <c r="G194" s="0" t="s">
        <v>428</v>
      </c>
      <c r="H194" s="0" t="s">
        <v>33</v>
      </c>
      <c r="I194" s="0" t="s">
        <v>34</v>
      </c>
      <c r="J194" s="0" t="s">
        <v>35</v>
      </c>
      <c r="K194" s="0" t="s">
        <v>405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70</v>
      </c>
      <c r="C195" s="0" t="s">
        <v>4</v>
      </c>
      <c r="D195" s="0" t="s">
        <v>8</v>
      </c>
      <c r="E195" s="0" t="s">
        <v>771</v>
      </c>
      <c r="F195" s="0" t="s">
        <v>772</v>
      </c>
      <c r="G195" s="0" t="s">
        <v>773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74</v>
      </c>
      <c r="C196" s="0" t="s">
        <v>4</v>
      </c>
      <c r="D196" s="0" t="s">
        <v>8</v>
      </c>
      <c r="E196" s="0" t="s">
        <v>775</v>
      </c>
      <c r="F196" s="0" t="s">
        <v>776</v>
      </c>
      <c r="G196" s="0" t="s">
        <v>128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77</v>
      </c>
      <c r="C197" s="0" t="s">
        <v>4</v>
      </c>
      <c r="D197" s="0" t="s">
        <v>8</v>
      </c>
      <c r="E197" s="0" t="s">
        <v>778</v>
      </c>
      <c r="F197" s="0" t="s">
        <v>779</v>
      </c>
      <c r="G197" s="0" t="s">
        <v>42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80</v>
      </c>
      <c r="C198" s="0" t="s">
        <v>4</v>
      </c>
      <c r="D198" s="0" t="s">
        <v>8</v>
      </c>
      <c r="E198" s="0" t="s">
        <v>781</v>
      </c>
      <c r="F198" s="0" t="s">
        <v>782</v>
      </c>
      <c r="G198" s="0" t="s">
        <v>150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8</v>
      </c>
      <c r="M198" s="0" t="s">
        <v>43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83</v>
      </c>
      <c r="C199" s="0" t="s">
        <v>4</v>
      </c>
      <c r="D199" s="0" t="s">
        <v>8</v>
      </c>
      <c r="E199" s="0" t="s">
        <v>784</v>
      </c>
      <c r="F199" s="0" t="s">
        <v>785</v>
      </c>
      <c r="G199" s="0" t="s">
        <v>680</v>
      </c>
      <c r="H199" s="0" t="s">
        <v>33</v>
      </c>
      <c r="I199" s="0" t="s">
        <v>34</v>
      </c>
      <c r="J199" s="0" t="s">
        <v>35</v>
      </c>
      <c r="K199" s="0" t="s">
        <v>545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86</v>
      </c>
      <c r="C200" s="0" t="s">
        <v>4</v>
      </c>
      <c r="D200" s="0" t="s">
        <v>8</v>
      </c>
      <c r="E200" s="0" t="s">
        <v>787</v>
      </c>
      <c r="F200" s="0" t="s">
        <v>788</v>
      </c>
      <c r="G200" s="0" t="s">
        <v>466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6</v>
      </c>
      <c r="M200" s="0" t="s">
        <v>251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89</v>
      </c>
      <c r="C201" s="0" t="s">
        <v>4</v>
      </c>
      <c r="D201" s="0" t="s">
        <v>8</v>
      </c>
      <c r="E201" s="0" t="s">
        <v>790</v>
      </c>
      <c r="F201" s="0" t="s">
        <v>791</v>
      </c>
      <c r="G201" s="0" t="s">
        <v>92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92</v>
      </c>
      <c r="C202" s="0" t="s">
        <v>4</v>
      </c>
      <c r="D202" s="0" t="s">
        <v>8</v>
      </c>
      <c r="E202" s="0" t="s">
        <v>793</v>
      </c>
      <c r="F202" s="0" t="s">
        <v>794</v>
      </c>
      <c r="G202" s="0" t="s">
        <v>140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95</v>
      </c>
      <c r="C203" s="0" t="s">
        <v>4</v>
      </c>
      <c r="D203" s="0" t="s">
        <v>8</v>
      </c>
      <c r="E203" s="0" t="s">
        <v>796</v>
      </c>
      <c r="F203" s="0" t="s">
        <v>797</v>
      </c>
      <c r="G203" s="0" t="s">
        <v>798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99</v>
      </c>
      <c r="C204" s="0" t="s">
        <v>4</v>
      </c>
      <c r="D204" s="0" t="s">
        <v>7</v>
      </c>
      <c r="E204" s="0" t="s">
        <v>800</v>
      </c>
      <c r="F204" s="0" t="s">
        <v>801</v>
      </c>
      <c r="G204" s="0" t="s">
        <v>648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802</v>
      </c>
      <c r="C205" s="0" t="s">
        <v>4</v>
      </c>
      <c r="D205" s="0" t="s">
        <v>8</v>
      </c>
      <c r="E205" s="0" t="s">
        <v>803</v>
      </c>
      <c r="F205" s="0" t="s">
        <v>804</v>
      </c>
      <c r="G205" s="0" t="s">
        <v>462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805</v>
      </c>
      <c r="C206" s="0" t="s">
        <v>4</v>
      </c>
      <c r="D206" s="0" t="s">
        <v>8</v>
      </c>
      <c r="E206" s="0" t="s">
        <v>806</v>
      </c>
      <c r="F206" s="0" t="s">
        <v>807</v>
      </c>
      <c r="G206" s="0" t="s">
        <v>808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809</v>
      </c>
      <c r="C207" s="0" t="s">
        <v>4</v>
      </c>
      <c r="D207" s="0" t="s">
        <v>8</v>
      </c>
      <c r="E207" s="0" t="s">
        <v>810</v>
      </c>
      <c r="F207" s="0" t="s">
        <v>811</v>
      </c>
      <c r="G207" s="0" t="s">
        <v>812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8</v>
      </c>
      <c r="M207" s="0" t="s">
        <v>43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813</v>
      </c>
      <c r="C208" s="0" t="s">
        <v>4</v>
      </c>
      <c r="D208" s="0" t="s">
        <v>8</v>
      </c>
      <c r="E208" s="0" t="s">
        <v>814</v>
      </c>
      <c r="F208" s="0" t="s">
        <v>815</v>
      </c>
      <c r="G208" s="0" t="s">
        <v>128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4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16</v>
      </c>
      <c r="C209" s="0" t="s">
        <v>4</v>
      </c>
      <c r="D209" s="0" t="s">
        <v>8</v>
      </c>
      <c r="E209" s="0" t="s">
        <v>817</v>
      </c>
      <c r="F209" s="0" t="s">
        <v>818</v>
      </c>
      <c r="G209" s="0" t="s">
        <v>462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8</v>
      </c>
      <c r="M209" s="0" t="s">
        <v>43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19</v>
      </c>
      <c r="C210" s="0" t="s">
        <v>4</v>
      </c>
      <c r="D210" s="0" t="s">
        <v>8</v>
      </c>
      <c r="E210" s="0" t="s">
        <v>820</v>
      </c>
      <c r="F210" s="0" t="s">
        <v>821</v>
      </c>
      <c r="G210" s="0" t="s">
        <v>344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3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22</v>
      </c>
      <c r="C211" s="0" t="s">
        <v>4</v>
      </c>
      <c r="D211" s="0" t="s">
        <v>8</v>
      </c>
      <c r="E211" s="0" t="s">
        <v>823</v>
      </c>
      <c r="F211" s="0" t="s">
        <v>824</v>
      </c>
      <c r="G211" s="0" t="s">
        <v>227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43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25</v>
      </c>
      <c r="C212" s="0" t="s">
        <v>4</v>
      </c>
      <c r="D212" s="0" t="s">
        <v>8</v>
      </c>
      <c r="E212" s="0" t="s">
        <v>826</v>
      </c>
      <c r="F212" s="0" t="s">
        <v>827</v>
      </c>
      <c r="G212" s="0" t="s">
        <v>828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4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29</v>
      </c>
      <c r="C213" s="0" t="s">
        <v>4</v>
      </c>
      <c r="D213" s="0" t="s">
        <v>8</v>
      </c>
      <c r="E213" s="0" t="s">
        <v>830</v>
      </c>
      <c r="F213" s="0" t="s">
        <v>831</v>
      </c>
      <c r="G213" s="0" t="s">
        <v>183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6</v>
      </c>
      <c r="M213" s="0" t="s">
        <v>374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32</v>
      </c>
      <c r="C214" s="0" t="s">
        <v>4</v>
      </c>
      <c r="D214" s="0" t="s">
        <v>8</v>
      </c>
      <c r="E214" s="0" t="s">
        <v>833</v>
      </c>
      <c r="F214" s="0" t="s">
        <v>834</v>
      </c>
      <c r="G214" s="0" t="s">
        <v>52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8</v>
      </c>
      <c r="M214" s="0" t="s">
        <v>53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35</v>
      </c>
      <c r="C215" s="0" t="s">
        <v>4</v>
      </c>
      <c r="D215" s="0" t="s">
        <v>8</v>
      </c>
      <c r="E215" s="0" t="s">
        <v>836</v>
      </c>
      <c r="F215" s="0" t="s">
        <v>837</v>
      </c>
      <c r="G215" s="0" t="s">
        <v>838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6</v>
      </c>
      <c r="M215" s="0" t="s">
        <v>80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9</v>
      </c>
      <c r="C216" s="0" t="s">
        <v>4</v>
      </c>
      <c r="D216" s="0" t="s">
        <v>8</v>
      </c>
      <c r="E216" s="0" t="s">
        <v>840</v>
      </c>
      <c r="F216" s="0" t="s">
        <v>841</v>
      </c>
      <c r="G216" s="0" t="s">
        <v>227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43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42</v>
      </c>
      <c r="C217" s="0" t="s">
        <v>4</v>
      </c>
      <c r="D217" s="0" t="s">
        <v>8</v>
      </c>
      <c r="E217" s="0" t="s">
        <v>843</v>
      </c>
      <c r="F217" s="0" t="s">
        <v>844</v>
      </c>
      <c r="G217" s="0" t="s">
        <v>845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8</v>
      </c>
      <c r="M217" s="0" t="s">
        <v>846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47</v>
      </c>
      <c r="C218" s="0" t="s">
        <v>4</v>
      </c>
      <c r="D218" s="0" t="s">
        <v>8</v>
      </c>
      <c r="E218" s="0" t="s">
        <v>848</v>
      </c>
      <c r="F218" s="0" t="s">
        <v>849</v>
      </c>
      <c r="G218" s="0" t="s">
        <v>32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8</v>
      </c>
      <c r="M218" s="0" t="s">
        <v>43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50</v>
      </c>
      <c r="C219" s="0" t="s">
        <v>4</v>
      </c>
      <c r="D219" s="0" t="s">
        <v>8</v>
      </c>
      <c r="E219" s="0" t="s">
        <v>851</v>
      </c>
      <c r="F219" s="0" t="s">
        <v>852</v>
      </c>
      <c r="G219" s="0" t="s">
        <v>206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6</v>
      </c>
      <c r="M219" s="0" t="s">
        <v>62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53</v>
      </c>
      <c r="C220" s="0" t="s">
        <v>4</v>
      </c>
      <c r="D220" s="0" t="s">
        <v>8</v>
      </c>
      <c r="E220" s="0" t="s">
        <v>854</v>
      </c>
      <c r="F220" s="0" t="s">
        <v>855</v>
      </c>
      <c r="G220" s="0" t="s">
        <v>560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6</v>
      </c>
      <c r="M220" s="0" t="s">
        <v>318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56</v>
      </c>
      <c r="C221" s="0" t="s">
        <v>4</v>
      </c>
      <c r="D221" s="0" t="s">
        <v>8</v>
      </c>
      <c r="E221" s="0" t="s">
        <v>857</v>
      </c>
      <c r="F221" s="0" t="s">
        <v>858</v>
      </c>
      <c r="G221" s="0" t="s">
        <v>859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440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60</v>
      </c>
      <c r="C222" s="0" t="s">
        <v>4</v>
      </c>
      <c r="D222" s="0" t="s">
        <v>8</v>
      </c>
      <c r="E222" s="0" t="s">
        <v>861</v>
      </c>
      <c r="F222" s="0" t="s">
        <v>862</v>
      </c>
      <c r="G222" s="0" t="s">
        <v>863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43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64</v>
      </c>
      <c r="C223" s="0" t="s">
        <v>4</v>
      </c>
      <c r="D223" s="0" t="s">
        <v>8</v>
      </c>
      <c r="E223" s="0" t="s">
        <v>865</v>
      </c>
      <c r="F223" s="0" t="s">
        <v>866</v>
      </c>
      <c r="G223" s="0" t="s">
        <v>867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53</v>
      </c>
      <c r="N223" s="0" t="s">
        <v>34</v>
      </c>
      <c r="O223" s="0" t="s">
        <v>34</v>
      </c>
      <c r="P223" s="0" t="s">
        <v>34</v>
      </c>
      <c r="Q223" s="0" t="s">
        <v>38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68</v>
      </c>
      <c r="C224" s="0" t="s">
        <v>4</v>
      </c>
      <c r="D224" s="0" t="s">
        <v>8</v>
      </c>
      <c r="E224" s="0" t="s">
        <v>869</v>
      </c>
      <c r="F224" s="0" t="s">
        <v>870</v>
      </c>
      <c r="G224" s="0" t="s">
        <v>42</v>
      </c>
      <c r="H224" s="0" t="s">
        <v>33</v>
      </c>
      <c r="I224" s="0" t="s">
        <v>34</v>
      </c>
      <c r="J224" s="0" t="s">
        <v>35</v>
      </c>
      <c r="K224" s="0" t="s">
        <v>34</v>
      </c>
      <c r="L224" s="0" t="s">
        <v>38</v>
      </c>
      <c r="M224" s="0" t="s">
        <v>43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71</v>
      </c>
      <c r="C225" s="0" t="s">
        <v>4</v>
      </c>
      <c r="D225" s="0" t="s">
        <v>8</v>
      </c>
      <c r="E225" s="0" t="s">
        <v>872</v>
      </c>
      <c r="F225" s="0" t="s">
        <v>873</v>
      </c>
      <c r="G225" s="0" t="s">
        <v>874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6</v>
      </c>
      <c r="M225" s="0" t="s">
        <v>374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75</v>
      </c>
      <c r="C226" s="0" t="s">
        <v>4</v>
      </c>
      <c r="D226" s="0" t="s">
        <v>8</v>
      </c>
      <c r="E226" s="0" t="s">
        <v>876</v>
      </c>
      <c r="F226" s="0" t="s">
        <v>877</v>
      </c>
      <c r="G226" s="0" t="s">
        <v>117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8</v>
      </c>
      <c r="M226" s="0" t="s">
        <v>43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78</v>
      </c>
      <c r="C227" s="0" t="s">
        <v>4</v>
      </c>
      <c r="D227" s="0" t="s">
        <v>8</v>
      </c>
      <c r="E227" s="0" t="s">
        <v>879</v>
      </c>
      <c r="F227" s="0" t="s">
        <v>880</v>
      </c>
      <c r="G227" s="0" t="s">
        <v>57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43</v>
      </c>
      <c r="N227" s="0" t="s">
        <v>34</v>
      </c>
      <c r="O227" s="0" t="s">
        <v>34</v>
      </c>
      <c r="P227" s="0" t="s">
        <v>34</v>
      </c>
      <c r="Q227" s="0" t="s">
        <v>36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81</v>
      </c>
      <c r="C228" s="0" t="s">
        <v>4</v>
      </c>
      <c r="D228" s="0" t="s">
        <v>8</v>
      </c>
      <c r="E228" s="0" t="s">
        <v>882</v>
      </c>
      <c r="F228" s="0" t="s">
        <v>883</v>
      </c>
      <c r="G228" s="0" t="s">
        <v>140</v>
      </c>
      <c r="H228" s="0" t="s">
        <v>33</v>
      </c>
      <c r="I228" s="0" t="s">
        <v>34</v>
      </c>
      <c r="J228" s="0" t="s">
        <v>35</v>
      </c>
      <c r="K228" s="0" t="s">
        <v>405</v>
      </c>
      <c r="L228" s="0" t="s">
        <v>38</v>
      </c>
      <c r="M228" s="0" t="s">
        <v>43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84</v>
      </c>
      <c r="C229" s="0" t="s">
        <v>4</v>
      </c>
      <c r="D229" s="0" t="s">
        <v>8</v>
      </c>
      <c r="E229" s="0" t="s">
        <v>885</v>
      </c>
      <c r="F229" s="0" t="s">
        <v>886</v>
      </c>
      <c r="G229" s="0" t="s">
        <v>486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389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87</v>
      </c>
      <c r="C230" s="0" t="s">
        <v>4</v>
      </c>
      <c r="D230" s="0" t="s">
        <v>8</v>
      </c>
      <c r="E230" s="0" t="s">
        <v>888</v>
      </c>
      <c r="F230" s="0" t="s">
        <v>889</v>
      </c>
      <c r="G230" s="0" t="s">
        <v>890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6</v>
      </c>
      <c r="M230" s="0" t="s">
        <v>482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91</v>
      </c>
      <c r="C231" s="0" t="s">
        <v>4</v>
      </c>
      <c r="D231" s="0" t="s">
        <v>8</v>
      </c>
      <c r="E231" s="0" t="s">
        <v>892</v>
      </c>
      <c r="F231" s="0" t="s">
        <v>893</v>
      </c>
      <c r="G231" s="0" t="s">
        <v>661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8</v>
      </c>
      <c r="M231" s="0" t="s">
        <v>43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94</v>
      </c>
      <c r="C232" s="0" t="s">
        <v>4</v>
      </c>
      <c r="D232" s="0" t="s">
        <v>8</v>
      </c>
      <c r="E232" s="0" t="s">
        <v>895</v>
      </c>
      <c r="F232" s="0" t="s">
        <v>896</v>
      </c>
      <c r="G232" s="0" t="s">
        <v>897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8</v>
      </c>
      <c r="M232" s="0" t="s">
        <v>43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98</v>
      </c>
      <c r="C233" s="0" t="s">
        <v>4</v>
      </c>
      <c r="D233" s="0" t="s">
        <v>8</v>
      </c>
      <c r="E233" s="0" t="s">
        <v>899</v>
      </c>
      <c r="F233" s="0" t="s">
        <v>900</v>
      </c>
      <c r="G233" s="0" t="s">
        <v>52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43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901</v>
      </c>
      <c r="C234" s="0" t="s">
        <v>4</v>
      </c>
      <c r="D234" s="0" t="s">
        <v>8</v>
      </c>
      <c r="E234" s="0" t="s">
        <v>902</v>
      </c>
      <c r="F234" s="0" t="s">
        <v>903</v>
      </c>
      <c r="G234" s="0" t="s">
        <v>904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905</v>
      </c>
      <c r="C235" s="0" t="s">
        <v>4</v>
      </c>
      <c r="D235" s="0" t="s">
        <v>8</v>
      </c>
      <c r="E235" s="0" t="s">
        <v>906</v>
      </c>
      <c r="F235" s="0" t="s">
        <v>907</v>
      </c>
      <c r="G235" s="0" t="s">
        <v>32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6</v>
      </c>
      <c r="M235" s="0" t="s">
        <v>482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908</v>
      </c>
      <c r="C236" s="0" t="s">
        <v>4</v>
      </c>
      <c r="D236" s="0" t="s">
        <v>8</v>
      </c>
      <c r="E236" s="0" t="s">
        <v>909</v>
      </c>
      <c r="F236" s="0" t="s">
        <v>910</v>
      </c>
      <c r="G236" s="0" t="s">
        <v>242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657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11</v>
      </c>
      <c r="C237" s="0" t="s">
        <v>4</v>
      </c>
      <c r="D237" s="0" t="s">
        <v>8</v>
      </c>
      <c r="E237" s="0" t="s">
        <v>912</v>
      </c>
      <c r="F237" s="0" t="s">
        <v>913</v>
      </c>
      <c r="G237" s="0" t="s">
        <v>288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43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14</v>
      </c>
      <c r="C238" s="0" t="s">
        <v>4</v>
      </c>
      <c r="D238" s="0" t="s">
        <v>8</v>
      </c>
      <c r="E238" s="0" t="s">
        <v>915</v>
      </c>
      <c r="F238" s="0" t="s">
        <v>916</v>
      </c>
      <c r="G238" s="0" t="s">
        <v>680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43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17</v>
      </c>
      <c r="C239" s="0" t="s">
        <v>4</v>
      </c>
      <c r="D239" s="0" t="s">
        <v>8</v>
      </c>
      <c r="E239" s="0" t="s">
        <v>918</v>
      </c>
      <c r="F239" s="0" t="s">
        <v>919</v>
      </c>
      <c r="G239" s="0" t="s">
        <v>128</v>
      </c>
      <c r="H239" s="0" t="s">
        <v>33</v>
      </c>
      <c r="I239" s="0" t="s">
        <v>34</v>
      </c>
      <c r="J239" s="0" t="s">
        <v>35</v>
      </c>
      <c r="K239" s="0" t="s">
        <v>34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20</v>
      </c>
      <c r="C240" s="0" t="s">
        <v>4</v>
      </c>
      <c r="D240" s="0" t="s">
        <v>8</v>
      </c>
      <c r="E240" s="0" t="s">
        <v>921</v>
      </c>
      <c r="F240" s="0" t="s">
        <v>922</v>
      </c>
      <c r="G240" s="0" t="s">
        <v>409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23</v>
      </c>
      <c r="C241" s="0" t="s">
        <v>4</v>
      </c>
      <c r="D241" s="0" t="s">
        <v>8</v>
      </c>
      <c r="E241" s="0" t="s">
        <v>924</v>
      </c>
      <c r="F241" s="0" t="s">
        <v>925</v>
      </c>
      <c r="G241" s="0" t="s">
        <v>926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6</v>
      </c>
      <c r="M241" s="0" t="s">
        <v>207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27</v>
      </c>
      <c r="C242" s="0" t="s">
        <v>4</v>
      </c>
      <c r="D242" s="0" t="s">
        <v>8</v>
      </c>
      <c r="E242" s="0" t="s">
        <v>928</v>
      </c>
      <c r="F242" s="0" t="s">
        <v>929</v>
      </c>
      <c r="G242" s="0" t="s">
        <v>614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8</v>
      </c>
      <c r="M242" s="0" t="s">
        <v>19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30</v>
      </c>
      <c r="C243" s="0" t="s">
        <v>4</v>
      </c>
      <c r="D243" s="0" t="s">
        <v>8</v>
      </c>
      <c r="E243" s="0" t="s">
        <v>931</v>
      </c>
      <c r="F243" s="0" t="s">
        <v>932</v>
      </c>
      <c r="G243" s="0" t="s">
        <v>933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8</v>
      </c>
      <c r="M243" s="0" t="s">
        <v>43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34</v>
      </c>
      <c r="C244" s="0" t="s">
        <v>4</v>
      </c>
      <c r="D244" s="0" t="s">
        <v>8</v>
      </c>
      <c r="E244" s="0" t="s">
        <v>935</v>
      </c>
      <c r="F244" s="0" t="s">
        <v>936</v>
      </c>
      <c r="G244" s="0" t="s">
        <v>937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43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38</v>
      </c>
      <c r="C245" s="0" t="s">
        <v>4</v>
      </c>
      <c r="D245" s="0" t="s">
        <v>8</v>
      </c>
      <c r="E245" s="0" t="s">
        <v>939</v>
      </c>
      <c r="F245" s="0" t="s">
        <v>940</v>
      </c>
      <c r="G245" s="0" t="s">
        <v>937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43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41</v>
      </c>
      <c r="C246" s="0" t="s">
        <v>4</v>
      </c>
      <c r="D246" s="0" t="s">
        <v>8</v>
      </c>
      <c r="E246" s="0" t="s">
        <v>942</v>
      </c>
      <c r="F246" s="0" t="s">
        <v>943</v>
      </c>
      <c r="G246" s="0" t="s">
        <v>211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6</v>
      </c>
      <c r="M246" s="0" t="s">
        <v>334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44</v>
      </c>
      <c r="C247" s="0" t="s">
        <v>4</v>
      </c>
      <c r="D247" s="0" t="s">
        <v>8</v>
      </c>
      <c r="E247" s="0" t="s">
        <v>945</v>
      </c>
      <c r="F247" s="0" t="s">
        <v>946</v>
      </c>
      <c r="G247" s="0" t="s">
        <v>183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43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47</v>
      </c>
      <c r="C248" s="0" t="s">
        <v>4</v>
      </c>
      <c r="D248" s="0" t="s">
        <v>8</v>
      </c>
      <c r="E248" s="0" t="s">
        <v>948</v>
      </c>
      <c r="F248" s="0" t="s">
        <v>949</v>
      </c>
      <c r="G248" s="0" t="s">
        <v>486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6</v>
      </c>
      <c r="M248" s="0" t="s">
        <v>334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50</v>
      </c>
      <c r="C249" s="0" t="s">
        <v>4</v>
      </c>
      <c r="D249" s="0" t="s">
        <v>8</v>
      </c>
      <c r="E249" s="0" t="s">
        <v>951</v>
      </c>
      <c r="F249" s="0" t="s">
        <v>952</v>
      </c>
      <c r="G249" s="0" t="s">
        <v>631</v>
      </c>
      <c r="H249" s="0" t="s">
        <v>33</v>
      </c>
      <c r="I249" s="0" t="s">
        <v>34</v>
      </c>
      <c r="J249" s="0" t="s">
        <v>35</v>
      </c>
      <c r="K249" s="0" t="s">
        <v>118</v>
      </c>
      <c r="L249" s="0" t="s">
        <v>38</v>
      </c>
      <c r="M249" s="0" t="s">
        <v>198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53</v>
      </c>
      <c r="C250" s="0" t="s">
        <v>4</v>
      </c>
      <c r="D250" s="0" t="s">
        <v>8</v>
      </c>
      <c r="E250" s="0" t="s">
        <v>954</v>
      </c>
      <c r="F250" s="0" t="s">
        <v>955</v>
      </c>
      <c r="G250" s="0" t="s">
        <v>32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8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56</v>
      </c>
      <c r="C251" s="0" t="s">
        <v>4</v>
      </c>
      <c r="D251" s="0" t="s">
        <v>8</v>
      </c>
      <c r="E251" s="0" t="s">
        <v>957</v>
      </c>
      <c r="F251" s="0" t="s">
        <v>958</v>
      </c>
      <c r="G251" s="0" t="s">
        <v>890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959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60</v>
      </c>
      <c r="C252" s="0" t="s">
        <v>4</v>
      </c>
      <c r="D252" s="0" t="s">
        <v>8</v>
      </c>
      <c r="E252" s="0" t="s">
        <v>961</v>
      </c>
      <c r="F252" s="0" t="s">
        <v>962</v>
      </c>
      <c r="G252" s="0" t="s">
        <v>88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43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63</v>
      </c>
      <c r="C253" s="0" t="s">
        <v>4</v>
      </c>
      <c r="D253" s="0" t="s">
        <v>8</v>
      </c>
      <c r="E253" s="0" t="s">
        <v>964</v>
      </c>
      <c r="F253" s="0" t="s">
        <v>965</v>
      </c>
      <c r="G253" s="0" t="s">
        <v>521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3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66</v>
      </c>
      <c r="C254" s="0" t="s">
        <v>4</v>
      </c>
      <c r="D254" s="0" t="s">
        <v>8</v>
      </c>
      <c r="E254" s="0" t="s">
        <v>967</v>
      </c>
      <c r="F254" s="0" t="s">
        <v>968</v>
      </c>
      <c r="G254" s="0" t="s">
        <v>969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70</v>
      </c>
      <c r="C255" s="0" t="s">
        <v>4</v>
      </c>
      <c r="D255" s="0" t="s">
        <v>8</v>
      </c>
      <c r="E255" s="0" t="s">
        <v>971</v>
      </c>
      <c r="F255" s="0" t="s">
        <v>972</v>
      </c>
      <c r="G255" s="0" t="s">
        <v>973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6</v>
      </c>
      <c r="M255" s="0" t="s">
        <v>974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75</v>
      </c>
      <c r="C256" s="0" t="s">
        <v>4</v>
      </c>
      <c r="D256" s="0" t="s">
        <v>8</v>
      </c>
      <c r="E256" s="0" t="s">
        <v>976</v>
      </c>
      <c r="F256" s="0" t="s">
        <v>977</v>
      </c>
      <c r="G256" s="0" t="s">
        <v>978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3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79</v>
      </c>
      <c r="C257" s="0" t="s">
        <v>4</v>
      </c>
      <c r="D257" s="0" t="s">
        <v>8</v>
      </c>
      <c r="E257" s="0" t="s">
        <v>980</v>
      </c>
      <c r="F257" s="0" t="s">
        <v>981</v>
      </c>
      <c r="G257" s="0" t="s">
        <v>982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83</v>
      </c>
      <c r="C258" s="0" t="s">
        <v>4</v>
      </c>
      <c r="D258" s="0" t="s">
        <v>8</v>
      </c>
      <c r="E258" s="0" t="s">
        <v>984</v>
      </c>
      <c r="F258" s="0" t="s">
        <v>985</v>
      </c>
      <c r="G258" s="0" t="s">
        <v>710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5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86</v>
      </c>
      <c r="C259" s="0" t="s">
        <v>4</v>
      </c>
      <c r="D259" s="0" t="s">
        <v>8</v>
      </c>
      <c r="E259" s="0" t="s">
        <v>987</v>
      </c>
      <c r="F259" s="0" t="s">
        <v>988</v>
      </c>
      <c r="G259" s="0" t="s">
        <v>989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6</v>
      </c>
      <c r="M259" s="0" t="s">
        <v>207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90</v>
      </c>
      <c r="C260" s="0" t="s">
        <v>4</v>
      </c>
      <c r="D260" s="0" t="s">
        <v>8</v>
      </c>
      <c r="E260" s="0" t="s">
        <v>991</v>
      </c>
      <c r="F260" s="0" t="s">
        <v>992</v>
      </c>
      <c r="G260" s="0" t="s">
        <v>288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8</v>
      </c>
      <c r="M260" s="0" t="s">
        <v>43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93</v>
      </c>
      <c r="C261" s="0" t="s">
        <v>4</v>
      </c>
      <c r="D261" s="0" t="s">
        <v>8</v>
      </c>
      <c r="E261" s="0" t="s">
        <v>994</v>
      </c>
      <c r="F261" s="0" t="s">
        <v>995</v>
      </c>
      <c r="G261" s="0" t="s">
        <v>227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96</v>
      </c>
      <c r="C262" s="0" t="s">
        <v>5</v>
      </c>
      <c r="D262" s="0" t="s">
        <v>8</v>
      </c>
      <c r="E262" s="0" t="s">
        <v>997</v>
      </c>
      <c r="F262" s="0" t="s">
        <v>998</v>
      </c>
      <c r="G262" s="0" t="s">
        <v>999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440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1000</v>
      </c>
      <c r="C263" s="0" t="s">
        <v>4</v>
      </c>
      <c r="D263" s="0" t="s">
        <v>8</v>
      </c>
      <c r="E263" s="0" t="s">
        <v>1001</v>
      </c>
      <c r="F263" s="0" t="s">
        <v>1002</v>
      </c>
      <c r="G263" s="0" t="s">
        <v>1003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43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1004</v>
      </c>
      <c r="C264" s="0" t="s">
        <v>4</v>
      </c>
      <c r="D264" s="0" t="s">
        <v>8</v>
      </c>
      <c r="E264" s="0" t="s">
        <v>1005</v>
      </c>
      <c r="F264" s="0" t="s">
        <v>1006</v>
      </c>
      <c r="G264" s="0" t="s">
        <v>52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3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1007</v>
      </c>
      <c r="C265" s="0" t="s">
        <v>4</v>
      </c>
      <c r="D265" s="0" t="s">
        <v>8</v>
      </c>
      <c r="E265" s="0" t="s">
        <v>1008</v>
      </c>
      <c r="F265" s="0" t="s">
        <v>1009</v>
      </c>
      <c r="G265" s="0" t="s">
        <v>486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6</v>
      </c>
      <c r="M265" s="0" t="s">
        <v>657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1010</v>
      </c>
      <c r="C266" s="0" t="s">
        <v>4</v>
      </c>
      <c r="D266" s="0" t="s">
        <v>8</v>
      </c>
      <c r="E266" s="0" t="s">
        <v>1011</v>
      </c>
      <c r="F266" s="0" t="s">
        <v>1012</v>
      </c>
      <c r="G266" s="0" t="s">
        <v>680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43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13</v>
      </c>
      <c r="C267" s="0" t="s">
        <v>4</v>
      </c>
      <c r="D267" s="0" t="s">
        <v>8</v>
      </c>
      <c r="E267" s="0" t="s">
        <v>1014</v>
      </c>
      <c r="F267" s="0" t="s">
        <v>1015</v>
      </c>
      <c r="G267" s="0" t="s">
        <v>1016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8</v>
      </c>
      <c r="M267" s="0" t="s">
        <v>43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17</v>
      </c>
      <c r="C268" s="0" t="s">
        <v>4</v>
      </c>
      <c r="D268" s="0" t="s">
        <v>8</v>
      </c>
      <c r="E268" s="0" t="s">
        <v>1018</v>
      </c>
      <c r="F268" s="0" t="s">
        <v>1019</v>
      </c>
      <c r="G268" s="0" t="s">
        <v>1020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43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21</v>
      </c>
      <c r="C269" s="0" t="s">
        <v>4</v>
      </c>
      <c r="D269" s="0" t="s">
        <v>8</v>
      </c>
      <c r="E269" s="0" t="s">
        <v>1022</v>
      </c>
      <c r="F269" s="0" t="s">
        <v>1023</v>
      </c>
      <c r="G269" s="0" t="s">
        <v>42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260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24</v>
      </c>
      <c r="C270" s="0" t="s">
        <v>4</v>
      </c>
      <c r="D270" s="0" t="s">
        <v>8</v>
      </c>
      <c r="E270" s="0" t="s">
        <v>1025</v>
      </c>
      <c r="F270" s="0" t="s">
        <v>1026</v>
      </c>
      <c r="G270" s="0" t="s">
        <v>746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27</v>
      </c>
      <c r="C271" s="0" t="s">
        <v>5</v>
      </c>
      <c r="D271" s="0" t="s">
        <v>8</v>
      </c>
      <c r="E271" s="0" t="s">
        <v>1028</v>
      </c>
      <c r="F271" s="0" t="s">
        <v>1029</v>
      </c>
      <c r="G271" s="0" t="s">
        <v>227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8</v>
      </c>
      <c r="M271" s="0" t="s">
        <v>48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  <c r="U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030</v>
      </c>
      <c r="C272" s="0" t="s">
        <v>4</v>
      </c>
      <c r="D272" s="0" t="s">
        <v>8</v>
      </c>
      <c r="E272" s="0" t="s">
        <v>1031</v>
      </c>
      <c r="F272" s="0" t="s">
        <v>1032</v>
      </c>
      <c r="G272" s="0" t="s">
        <v>308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124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33</v>
      </c>
      <c r="C273" s="0" t="s">
        <v>4</v>
      </c>
      <c r="D273" s="0" t="s">
        <v>8</v>
      </c>
      <c r="E273" s="0" t="s">
        <v>1034</v>
      </c>
      <c r="F273" s="0" t="s">
        <v>1035</v>
      </c>
      <c r="G273" s="0" t="s">
        <v>1036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6</v>
      </c>
      <c r="M273" s="0" t="s">
        <v>80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37</v>
      </c>
      <c r="C274" s="0" t="s">
        <v>4</v>
      </c>
      <c r="D274" s="0" t="s">
        <v>8</v>
      </c>
      <c r="E274" s="0" t="s">
        <v>1038</v>
      </c>
      <c r="F274" s="0" t="s">
        <v>1039</v>
      </c>
      <c r="G274" s="0" t="s">
        <v>1040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8</v>
      </c>
      <c r="M274" s="0" t="s">
        <v>309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41</v>
      </c>
      <c r="C275" s="0" t="s">
        <v>4</v>
      </c>
      <c r="D275" s="0" t="s">
        <v>8</v>
      </c>
      <c r="E275" s="0" t="s">
        <v>1042</v>
      </c>
      <c r="F275" s="0" t="s">
        <v>1043</v>
      </c>
      <c r="G275" s="0" t="s">
        <v>436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8</v>
      </c>
      <c r="M275" s="0" t="s">
        <v>43</v>
      </c>
      <c r="N275" s="0" t="s">
        <v>34</v>
      </c>
      <c r="O275" s="0" t="s">
        <v>34</v>
      </c>
      <c r="P275" s="0" t="s">
        <v>34</v>
      </c>
      <c r="Q275" s="0" t="s">
        <v>36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44</v>
      </c>
      <c r="C276" s="0" t="s">
        <v>4</v>
      </c>
      <c r="D276" s="0" t="s">
        <v>8</v>
      </c>
      <c r="E276" s="0" t="s">
        <v>1045</v>
      </c>
      <c r="F276" s="0" t="s">
        <v>1046</v>
      </c>
      <c r="G276" s="0" t="s">
        <v>507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8</v>
      </c>
      <c r="M276" s="0" t="s">
        <v>43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47</v>
      </c>
      <c r="C277" s="0" t="s">
        <v>4</v>
      </c>
      <c r="D277" s="0" t="s">
        <v>8</v>
      </c>
      <c r="E277" s="0" t="s">
        <v>1048</v>
      </c>
      <c r="F277" s="0" t="s">
        <v>1049</v>
      </c>
      <c r="G277" s="0" t="s">
        <v>32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6</v>
      </c>
      <c r="M277" s="0" t="s">
        <v>251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50</v>
      </c>
      <c r="C278" s="0" t="s">
        <v>4</v>
      </c>
      <c r="D278" s="0" t="s">
        <v>8</v>
      </c>
      <c r="E278" s="0" t="s">
        <v>1051</v>
      </c>
      <c r="F278" s="0" t="s">
        <v>1052</v>
      </c>
      <c r="G278" s="0" t="s">
        <v>280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309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53</v>
      </c>
      <c r="C279" s="0" t="s">
        <v>4</v>
      </c>
      <c r="D279" s="0" t="s">
        <v>8</v>
      </c>
      <c r="E279" s="0" t="s">
        <v>1054</v>
      </c>
      <c r="F279" s="0" t="s">
        <v>1055</v>
      </c>
      <c r="G279" s="0" t="s">
        <v>1056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8</v>
      </c>
      <c r="M279" s="0" t="s">
        <v>43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57</v>
      </c>
      <c r="C280" s="0" t="s">
        <v>4</v>
      </c>
      <c r="D280" s="0" t="s">
        <v>8</v>
      </c>
      <c r="E280" s="0" t="s">
        <v>1058</v>
      </c>
      <c r="F280" s="0" t="s">
        <v>1059</v>
      </c>
      <c r="G280" s="0" t="s">
        <v>486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389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60</v>
      </c>
      <c r="C281" s="0" t="s">
        <v>4</v>
      </c>
      <c r="D281" s="0" t="s">
        <v>8</v>
      </c>
      <c r="E281" s="0" t="s">
        <v>1061</v>
      </c>
      <c r="F281" s="0" t="s">
        <v>1062</v>
      </c>
      <c r="G281" s="0" t="s">
        <v>183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6</v>
      </c>
      <c r="M281" s="0" t="s">
        <v>235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63</v>
      </c>
      <c r="C282" s="0" t="s">
        <v>4</v>
      </c>
      <c r="D282" s="0" t="s">
        <v>8</v>
      </c>
      <c r="E282" s="0" t="s">
        <v>1064</v>
      </c>
      <c r="F282" s="0" t="s">
        <v>1065</v>
      </c>
      <c r="G282" s="0" t="s">
        <v>798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43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66</v>
      </c>
      <c r="C283" s="0" t="s">
        <v>4</v>
      </c>
      <c r="D283" s="0" t="s">
        <v>8</v>
      </c>
      <c r="E283" s="0" t="s">
        <v>1067</v>
      </c>
      <c r="F283" s="0" t="s">
        <v>1068</v>
      </c>
      <c r="G283" s="0" t="s">
        <v>1069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6</v>
      </c>
      <c r="M283" s="0" t="s">
        <v>974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70</v>
      </c>
      <c r="C284" s="0" t="s">
        <v>4</v>
      </c>
      <c r="D284" s="0" t="s">
        <v>8</v>
      </c>
      <c r="E284" s="0" t="s">
        <v>1071</v>
      </c>
      <c r="F284" s="0" t="s">
        <v>1072</v>
      </c>
      <c r="G284" s="0" t="s">
        <v>288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43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73</v>
      </c>
      <c r="C285" s="0" t="s">
        <v>4</v>
      </c>
      <c r="D285" s="0" t="s">
        <v>8</v>
      </c>
      <c r="E285" s="0" t="s">
        <v>1074</v>
      </c>
      <c r="F285" s="0" t="s">
        <v>1075</v>
      </c>
      <c r="G285" s="0" t="s">
        <v>1076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1077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78</v>
      </c>
      <c r="C286" s="0" t="s">
        <v>4</v>
      </c>
      <c r="D286" s="0" t="s">
        <v>8</v>
      </c>
      <c r="E286" s="0" t="s">
        <v>1079</v>
      </c>
      <c r="F286" s="0" t="s">
        <v>1080</v>
      </c>
      <c r="G286" s="0" t="s">
        <v>183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4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81</v>
      </c>
      <c r="C287" s="0" t="s">
        <v>4</v>
      </c>
      <c r="D287" s="0" t="s">
        <v>8</v>
      </c>
      <c r="E287" s="0" t="s">
        <v>1082</v>
      </c>
      <c r="F287" s="0" t="s">
        <v>1083</v>
      </c>
      <c r="G287" s="0" t="s">
        <v>890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43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84</v>
      </c>
      <c r="C288" s="0" t="s">
        <v>4</v>
      </c>
      <c r="D288" s="0" t="s">
        <v>8</v>
      </c>
      <c r="E288" s="0" t="s">
        <v>1085</v>
      </c>
      <c r="F288" s="0" t="s">
        <v>1086</v>
      </c>
      <c r="G288" s="0" t="s">
        <v>140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87</v>
      </c>
      <c r="C289" s="0" t="s">
        <v>4</v>
      </c>
      <c r="D289" s="0" t="s">
        <v>8</v>
      </c>
      <c r="E289" s="0" t="s">
        <v>1088</v>
      </c>
      <c r="F289" s="0" t="s">
        <v>1089</v>
      </c>
      <c r="G289" s="0" t="s">
        <v>978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3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90</v>
      </c>
      <c r="C290" s="0" t="s">
        <v>4</v>
      </c>
      <c r="D290" s="0" t="s">
        <v>8</v>
      </c>
      <c r="E290" s="0" t="s">
        <v>1091</v>
      </c>
      <c r="F290" s="0" t="s">
        <v>1092</v>
      </c>
      <c r="G290" s="0" t="s">
        <v>798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48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93</v>
      </c>
      <c r="C291" s="0" t="s">
        <v>4</v>
      </c>
      <c r="D291" s="0" t="s">
        <v>8</v>
      </c>
      <c r="E291" s="0" t="s">
        <v>1094</v>
      </c>
      <c r="F291" s="0" t="s">
        <v>1095</v>
      </c>
      <c r="G291" s="0" t="s">
        <v>1096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43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97</v>
      </c>
      <c r="C292" s="0" t="s">
        <v>4</v>
      </c>
      <c r="D292" s="0" t="s">
        <v>8</v>
      </c>
      <c r="E292" s="0" t="s">
        <v>1098</v>
      </c>
      <c r="F292" s="0" t="s">
        <v>1099</v>
      </c>
      <c r="G292" s="0" t="s">
        <v>890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284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100</v>
      </c>
      <c r="C293" s="0" t="s">
        <v>4</v>
      </c>
      <c r="D293" s="0" t="s">
        <v>8</v>
      </c>
      <c r="E293" s="0" t="s">
        <v>1101</v>
      </c>
      <c r="F293" s="0" t="s">
        <v>1102</v>
      </c>
      <c r="G293" s="0" t="s">
        <v>52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43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103</v>
      </c>
      <c r="C294" s="0" t="s">
        <v>4</v>
      </c>
      <c r="D294" s="0" t="s">
        <v>8</v>
      </c>
      <c r="E294" s="0" t="s">
        <v>1104</v>
      </c>
      <c r="F294" s="0" t="s">
        <v>1105</v>
      </c>
      <c r="G294" s="0" t="s">
        <v>1106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43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107</v>
      </c>
      <c r="C295" s="0" t="s">
        <v>4</v>
      </c>
      <c r="D295" s="0" t="s">
        <v>8</v>
      </c>
      <c r="E295" s="0" t="s">
        <v>1108</v>
      </c>
      <c r="F295" s="0" t="s">
        <v>1109</v>
      </c>
      <c r="G295" s="0" t="s">
        <v>1110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8</v>
      </c>
      <c r="M295" s="0" t="s">
        <v>43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111</v>
      </c>
      <c r="C296" s="0" t="s">
        <v>4</v>
      </c>
      <c r="D296" s="0" t="s">
        <v>8</v>
      </c>
      <c r="E296" s="0" t="s">
        <v>1112</v>
      </c>
      <c r="F296" s="0" t="s">
        <v>1113</v>
      </c>
      <c r="G296" s="0" t="s">
        <v>183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6</v>
      </c>
      <c r="M296" s="0" t="s">
        <v>374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14</v>
      </c>
      <c r="C297" s="0" t="s">
        <v>4</v>
      </c>
      <c r="D297" s="0" t="s">
        <v>8</v>
      </c>
      <c r="E297" s="0" t="s">
        <v>1115</v>
      </c>
      <c r="F297" s="0" t="s">
        <v>1116</v>
      </c>
      <c r="G297" s="0" t="s">
        <v>136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16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17</v>
      </c>
      <c r="C298" s="0" t="s">
        <v>4</v>
      </c>
      <c r="D298" s="0" t="s">
        <v>8</v>
      </c>
      <c r="E298" s="0" t="s">
        <v>1118</v>
      </c>
      <c r="F298" s="0" t="s">
        <v>1119</v>
      </c>
      <c r="G298" s="0" t="s">
        <v>183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124</v>
      </c>
      <c r="N298" s="0" t="s">
        <v>34</v>
      </c>
      <c r="O298" s="0" t="s">
        <v>34</v>
      </c>
      <c r="P298" s="0" t="s">
        <v>34</v>
      </c>
      <c r="Q298" s="0" t="s">
        <v>38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20</v>
      </c>
      <c r="C299" s="0" t="s">
        <v>4</v>
      </c>
      <c r="D299" s="0" t="s">
        <v>8</v>
      </c>
      <c r="E299" s="0" t="s">
        <v>1121</v>
      </c>
      <c r="F299" s="0" t="s">
        <v>1122</v>
      </c>
      <c r="G299" s="0" t="s">
        <v>648</v>
      </c>
      <c r="H299" s="0" t="s">
        <v>33</v>
      </c>
      <c r="I299" s="0" t="s">
        <v>34</v>
      </c>
      <c r="J299" s="0" t="s">
        <v>35</v>
      </c>
      <c r="K299" s="0" t="s">
        <v>34</v>
      </c>
      <c r="L299" s="0" t="s">
        <v>38</v>
      </c>
      <c r="M299" s="0" t="s">
        <v>43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23</v>
      </c>
      <c r="C300" s="0" t="s">
        <v>4</v>
      </c>
      <c r="D300" s="0" t="s">
        <v>8</v>
      </c>
      <c r="E300" s="0" t="s">
        <v>1124</v>
      </c>
      <c r="F300" s="0" t="s">
        <v>1125</v>
      </c>
      <c r="G300" s="0" t="s">
        <v>1126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43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27</v>
      </c>
      <c r="C301" s="0" t="s">
        <v>4</v>
      </c>
      <c r="D301" s="0" t="s">
        <v>8</v>
      </c>
      <c r="E301" s="0" t="s">
        <v>1128</v>
      </c>
      <c r="F301" s="0" t="s">
        <v>1129</v>
      </c>
      <c r="G301" s="0" t="s">
        <v>1130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43</v>
      </c>
      <c r="N301" s="0" t="s">
        <v>34</v>
      </c>
      <c r="O301" s="0" t="s">
        <v>34</v>
      </c>
      <c r="P301" s="0" t="s">
        <v>34</v>
      </c>
      <c r="Q301" s="0" t="s">
        <v>36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31</v>
      </c>
      <c r="C302" s="0" t="s">
        <v>4</v>
      </c>
      <c r="D302" s="0" t="s">
        <v>8</v>
      </c>
      <c r="E302" s="0" t="s">
        <v>1132</v>
      </c>
      <c r="F302" s="0" t="s">
        <v>1133</v>
      </c>
      <c r="G302" s="0" t="s">
        <v>211</v>
      </c>
      <c r="H302" s="0" t="s">
        <v>33</v>
      </c>
      <c r="I302" s="0" t="s">
        <v>34</v>
      </c>
      <c r="J302" s="0" t="s">
        <v>35</v>
      </c>
      <c r="K302" s="0" t="s">
        <v>293</v>
      </c>
      <c r="L302" s="0" t="s">
        <v>38</v>
      </c>
      <c r="M302" s="0" t="s">
        <v>184</v>
      </c>
      <c r="N302" s="0" t="s">
        <v>34</v>
      </c>
      <c r="O302" s="0" t="s">
        <v>34</v>
      </c>
      <c r="P302" s="0" t="s">
        <v>34</v>
      </c>
      <c r="Q302" s="0" t="s">
        <v>38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34</v>
      </c>
      <c r="C303" s="0" t="s">
        <v>4</v>
      </c>
      <c r="D303" s="0" t="s">
        <v>8</v>
      </c>
      <c r="E303" s="0" t="s">
        <v>1135</v>
      </c>
      <c r="F303" s="0" t="s">
        <v>1136</v>
      </c>
      <c r="G303" s="0" t="s">
        <v>348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8</v>
      </c>
      <c r="M303" s="0" t="s">
        <v>43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37</v>
      </c>
      <c r="C304" s="0" t="s">
        <v>4</v>
      </c>
      <c r="D304" s="0" t="s">
        <v>8</v>
      </c>
      <c r="E304" s="0" t="s">
        <v>1138</v>
      </c>
      <c r="F304" s="0" t="s">
        <v>1139</v>
      </c>
      <c r="G304" s="0" t="s">
        <v>447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8</v>
      </c>
      <c r="M304" s="0" t="s">
        <v>1140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41</v>
      </c>
      <c r="C305" s="0" t="s">
        <v>4</v>
      </c>
      <c r="D305" s="0" t="s">
        <v>8</v>
      </c>
      <c r="E305" s="0" t="s">
        <v>1142</v>
      </c>
      <c r="F305" s="0" t="s">
        <v>1143</v>
      </c>
      <c r="G305" s="0" t="s">
        <v>227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6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44</v>
      </c>
      <c r="C306" s="0" t="s">
        <v>4</v>
      </c>
      <c r="D306" s="0" t="s">
        <v>8</v>
      </c>
      <c r="E306" s="0" t="s">
        <v>1145</v>
      </c>
      <c r="F306" s="0" t="s">
        <v>1146</v>
      </c>
      <c r="G306" s="0" t="s">
        <v>1147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6</v>
      </c>
      <c r="M306" s="0" t="s">
        <v>80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48</v>
      </c>
      <c r="C307" s="0" t="s">
        <v>4</v>
      </c>
      <c r="D307" s="0" t="s">
        <v>8</v>
      </c>
      <c r="E307" s="0" t="s">
        <v>1149</v>
      </c>
      <c r="F307" s="0" t="s">
        <v>1150</v>
      </c>
      <c r="G307" s="0" t="s">
        <v>1151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52</v>
      </c>
      <c r="C308" s="0" t="s">
        <v>4</v>
      </c>
      <c r="D308" s="0" t="s">
        <v>8</v>
      </c>
      <c r="E308" s="0" t="s">
        <v>1153</v>
      </c>
      <c r="F308" s="0" t="s">
        <v>1154</v>
      </c>
      <c r="G308" s="0" t="s">
        <v>400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260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55</v>
      </c>
      <c r="C309" s="0" t="s">
        <v>4</v>
      </c>
      <c r="D309" s="0" t="s">
        <v>8</v>
      </c>
      <c r="E309" s="0" t="s">
        <v>1156</v>
      </c>
      <c r="F309" s="0" t="s">
        <v>1157</v>
      </c>
      <c r="G309" s="0" t="s">
        <v>42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58</v>
      </c>
      <c r="C310" s="0" t="s">
        <v>4</v>
      </c>
      <c r="D310" s="0" t="s">
        <v>8</v>
      </c>
      <c r="E310" s="0" t="s">
        <v>1159</v>
      </c>
      <c r="F310" s="0" t="s">
        <v>1160</v>
      </c>
      <c r="G310" s="0" t="s">
        <v>863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61</v>
      </c>
      <c r="C311" s="0" t="s">
        <v>4</v>
      </c>
      <c r="D311" s="0" t="s">
        <v>8</v>
      </c>
      <c r="E311" s="0" t="s">
        <v>1162</v>
      </c>
      <c r="F311" s="0" t="s">
        <v>1163</v>
      </c>
      <c r="G311" s="0" t="s">
        <v>92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64</v>
      </c>
      <c r="C312" s="0" t="s">
        <v>4</v>
      </c>
      <c r="D312" s="0" t="s">
        <v>8</v>
      </c>
      <c r="E312" s="0" t="s">
        <v>1165</v>
      </c>
      <c r="F312" s="0" t="s">
        <v>1166</v>
      </c>
      <c r="G312" s="0" t="s">
        <v>288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67</v>
      </c>
      <c r="C313" s="0" t="s">
        <v>4</v>
      </c>
      <c r="D313" s="0" t="s">
        <v>8</v>
      </c>
      <c r="E313" s="0" t="s">
        <v>1168</v>
      </c>
      <c r="F313" s="0" t="s">
        <v>1169</v>
      </c>
      <c r="G313" s="0" t="s">
        <v>183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70</v>
      </c>
      <c r="C314" s="0" t="s">
        <v>4</v>
      </c>
      <c r="D314" s="0" t="s">
        <v>8</v>
      </c>
      <c r="E314" s="0" t="s">
        <v>1171</v>
      </c>
      <c r="F314" s="0" t="s">
        <v>1172</v>
      </c>
      <c r="G314" s="0" t="s">
        <v>1173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6</v>
      </c>
      <c r="M314" s="0" t="s">
        <v>374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74</v>
      </c>
      <c r="C315" s="0" t="s">
        <v>4</v>
      </c>
      <c r="D315" s="0" t="s">
        <v>8</v>
      </c>
      <c r="E315" s="0" t="s">
        <v>1175</v>
      </c>
      <c r="F315" s="0" t="s">
        <v>1176</v>
      </c>
      <c r="G315" s="0" t="s">
        <v>109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77</v>
      </c>
      <c r="C316" s="0" t="s">
        <v>4</v>
      </c>
      <c r="D316" s="0" t="s">
        <v>8</v>
      </c>
      <c r="E316" s="0" t="s">
        <v>1178</v>
      </c>
      <c r="F316" s="0" t="s">
        <v>1179</v>
      </c>
      <c r="G316" s="0" t="s">
        <v>183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80</v>
      </c>
      <c r="C317" s="0" t="s">
        <v>4</v>
      </c>
      <c r="D317" s="0" t="s">
        <v>8</v>
      </c>
      <c r="E317" s="0" t="s">
        <v>1181</v>
      </c>
      <c r="F317" s="0" t="s">
        <v>1182</v>
      </c>
      <c r="G317" s="0" t="s">
        <v>202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83</v>
      </c>
      <c r="C318" s="0" t="s">
        <v>4</v>
      </c>
      <c r="D318" s="0" t="s">
        <v>8</v>
      </c>
      <c r="E318" s="0" t="s">
        <v>1184</v>
      </c>
      <c r="F318" s="0" t="s">
        <v>1185</v>
      </c>
      <c r="G318" s="0" t="s">
        <v>1186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87</v>
      </c>
      <c r="C319" s="0" t="s">
        <v>4</v>
      </c>
      <c r="D319" s="0" t="s">
        <v>8</v>
      </c>
      <c r="E319" s="0" t="s">
        <v>1188</v>
      </c>
      <c r="F319" s="0" t="s">
        <v>1189</v>
      </c>
      <c r="G319" s="0" t="s">
        <v>52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43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90</v>
      </c>
      <c r="C320" s="0" t="s">
        <v>4</v>
      </c>
      <c r="D320" s="0" t="s">
        <v>8</v>
      </c>
      <c r="E320" s="0" t="s">
        <v>1191</v>
      </c>
      <c r="F320" s="0" t="s">
        <v>1192</v>
      </c>
      <c r="G320" s="0" t="s">
        <v>1193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87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94</v>
      </c>
      <c r="C321" s="0" t="s">
        <v>4</v>
      </c>
      <c r="D321" s="0" t="s">
        <v>8</v>
      </c>
      <c r="E321" s="0" t="s">
        <v>1195</v>
      </c>
      <c r="F321" s="0" t="s">
        <v>1196</v>
      </c>
      <c r="G321" s="0" t="s">
        <v>1197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43</v>
      </c>
      <c r="N321" s="0" t="s">
        <v>34</v>
      </c>
      <c r="O321" s="0" t="s">
        <v>34</v>
      </c>
      <c r="P321" s="0" t="s">
        <v>34</v>
      </c>
      <c r="Q321" s="0" t="s">
        <v>36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98</v>
      </c>
      <c r="C322" s="0" t="s">
        <v>4</v>
      </c>
      <c r="D322" s="0" t="s">
        <v>8</v>
      </c>
      <c r="E322" s="0" t="s">
        <v>1199</v>
      </c>
      <c r="F322" s="0" t="s">
        <v>1200</v>
      </c>
      <c r="G322" s="0" t="s">
        <v>246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3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201</v>
      </c>
      <c r="C323" s="0" t="s">
        <v>4</v>
      </c>
      <c r="D323" s="0" t="s">
        <v>8</v>
      </c>
      <c r="E323" s="0" t="s">
        <v>1202</v>
      </c>
      <c r="F323" s="0" t="s">
        <v>1203</v>
      </c>
      <c r="G323" s="0" t="s">
        <v>1204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6</v>
      </c>
      <c r="M323" s="0" t="s">
        <v>251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205</v>
      </c>
      <c r="C324" s="0" t="s">
        <v>4</v>
      </c>
      <c r="D324" s="0" t="s">
        <v>8</v>
      </c>
      <c r="E324" s="0" t="s">
        <v>1206</v>
      </c>
      <c r="F324" s="0" t="s">
        <v>1207</v>
      </c>
      <c r="G324" s="0" t="s">
        <v>183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8</v>
      </c>
      <c r="M324" s="0" t="s">
        <v>67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208</v>
      </c>
      <c r="C325" s="0" t="s">
        <v>4</v>
      </c>
      <c r="D325" s="0" t="s">
        <v>8</v>
      </c>
      <c r="E325" s="0" t="s">
        <v>1209</v>
      </c>
      <c r="F325" s="0" t="s">
        <v>1210</v>
      </c>
      <c r="G325" s="0" t="s">
        <v>109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211</v>
      </c>
      <c r="C326" s="0" t="s">
        <v>4</v>
      </c>
      <c r="D326" s="0" t="s">
        <v>8</v>
      </c>
      <c r="E326" s="0" t="s">
        <v>1212</v>
      </c>
      <c r="F326" s="0" t="s">
        <v>1213</v>
      </c>
      <c r="G326" s="0" t="s">
        <v>1214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6</v>
      </c>
      <c r="M326" s="0" t="s">
        <v>318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15</v>
      </c>
      <c r="C327" s="0" t="s">
        <v>4</v>
      </c>
      <c r="D327" s="0" t="s">
        <v>8</v>
      </c>
      <c r="E327" s="0" t="s">
        <v>1216</v>
      </c>
      <c r="F327" s="0" t="s">
        <v>1217</v>
      </c>
      <c r="G327" s="0" t="s">
        <v>162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6</v>
      </c>
      <c r="M327" s="0" t="s">
        <v>974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18</v>
      </c>
      <c r="C328" s="0" t="s">
        <v>4</v>
      </c>
      <c r="D328" s="0" t="s">
        <v>8</v>
      </c>
      <c r="E328" s="0" t="s">
        <v>1219</v>
      </c>
      <c r="F328" s="0" t="s">
        <v>1220</v>
      </c>
      <c r="G328" s="0" t="s">
        <v>1221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8</v>
      </c>
      <c r="M328" s="0" t="s">
        <v>43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22</v>
      </c>
      <c r="C329" s="0" t="s">
        <v>4</v>
      </c>
      <c r="D329" s="0" t="s">
        <v>8</v>
      </c>
      <c r="E329" s="0" t="s">
        <v>1223</v>
      </c>
      <c r="F329" s="0" t="s">
        <v>1224</v>
      </c>
      <c r="G329" s="0" t="s">
        <v>1225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3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26</v>
      </c>
      <c r="C330" s="0" t="s">
        <v>4</v>
      </c>
      <c r="D330" s="0" t="s">
        <v>8</v>
      </c>
      <c r="E330" s="0" t="s">
        <v>1227</v>
      </c>
      <c r="F330" s="0" t="s">
        <v>1228</v>
      </c>
      <c r="G330" s="0" t="s">
        <v>300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40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29</v>
      </c>
      <c r="C331" s="0" t="s">
        <v>4</v>
      </c>
      <c r="D331" s="0" t="s">
        <v>8</v>
      </c>
      <c r="E331" s="0" t="s">
        <v>1230</v>
      </c>
      <c r="F331" s="0" t="s">
        <v>1231</v>
      </c>
      <c r="G331" s="0" t="s">
        <v>227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43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32</v>
      </c>
      <c r="C332" s="0" t="s">
        <v>4</v>
      </c>
      <c r="D332" s="0" t="s">
        <v>8</v>
      </c>
      <c r="E332" s="0" t="s">
        <v>1233</v>
      </c>
      <c r="F332" s="0" t="s">
        <v>1234</v>
      </c>
      <c r="G332" s="0" t="s">
        <v>92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8</v>
      </c>
      <c r="M332" s="0" t="s">
        <v>43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35</v>
      </c>
      <c r="C333" s="0" t="s">
        <v>4</v>
      </c>
      <c r="D333" s="0" t="s">
        <v>8</v>
      </c>
      <c r="E333" s="0" t="s">
        <v>1236</v>
      </c>
      <c r="F333" s="0" t="s">
        <v>1237</v>
      </c>
      <c r="G333" s="0" t="s">
        <v>1238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8</v>
      </c>
      <c r="M333" s="0" t="s">
        <v>43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39</v>
      </c>
      <c r="C334" s="0" t="s">
        <v>4</v>
      </c>
      <c r="D334" s="0" t="s">
        <v>8</v>
      </c>
      <c r="E334" s="0" t="s">
        <v>1240</v>
      </c>
      <c r="F334" s="0" t="s">
        <v>1241</v>
      </c>
      <c r="G334" s="0" t="s">
        <v>52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6</v>
      </c>
      <c r="M334" s="0" t="s">
        <v>334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42</v>
      </c>
      <c r="C335" s="0" t="s">
        <v>4</v>
      </c>
      <c r="D335" s="0" t="s">
        <v>8</v>
      </c>
      <c r="E335" s="0" t="s">
        <v>1243</v>
      </c>
      <c r="F335" s="0" t="s">
        <v>1244</v>
      </c>
      <c r="G335" s="0" t="s">
        <v>568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8</v>
      </c>
      <c r="M335" s="0" t="s">
        <v>356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45</v>
      </c>
      <c r="C336" s="0" t="s">
        <v>4</v>
      </c>
      <c r="D336" s="0" t="s">
        <v>8</v>
      </c>
      <c r="E336" s="0" t="s">
        <v>1246</v>
      </c>
      <c r="F336" s="0" t="s">
        <v>1247</v>
      </c>
      <c r="G336" s="0" t="s">
        <v>544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1077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48</v>
      </c>
      <c r="C337" s="0" t="s">
        <v>4</v>
      </c>
      <c r="D337" s="0" t="s">
        <v>8</v>
      </c>
      <c r="E337" s="0" t="s">
        <v>1249</v>
      </c>
      <c r="F337" s="0" t="s">
        <v>1250</v>
      </c>
      <c r="G337" s="0" t="s">
        <v>1251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369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52</v>
      </c>
      <c r="C338" s="0" t="s">
        <v>4</v>
      </c>
      <c r="D338" s="0" t="s">
        <v>8</v>
      </c>
      <c r="E338" s="0" t="s">
        <v>1253</v>
      </c>
      <c r="F338" s="0" t="s">
        <v>1254</v>
      </c>
      <c r="G338" s="0" t="s">
        <v>661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43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55</v>
      </c>
      <c r="C339" s="0" t="s">
        <v>4</v>
      </c>
      <c r="D339" s="0" t="s">
        <v>8</v>
      </c>
      <c r="E339" s="0" t="s">
        <v>1256</v>
      </c>
      <c r="F339" s="0" t="s">
        <v>1257</v>
      </c>
      <c r="G339" s="0" t="s">
        <v>1258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43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59</v>
      </c>
      <c r="C340" s="0" t="s">
        <v>4</v>
      </c>
      <c r="D340" s="0" t="s">
        <v>8</v>
      </c>
      <c r="E340" s="0" t="s">
        <v>1260</v>
      </c>
      <c r="F340" s="0" t="s">
        <v>1261</v>
      </c>
      <c r="G340" s="0" t="s">
        <v>136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62</v>
      </c>
      <c r="C341" s="0" t="s">
        <v>4</v>
      </c>
      <c r="D341" s="0" t="s">
        <v>8</v>
      </c>
      <c r="E341" s="0" t="s">
        <v>1263</v>
      </c>
      <c r="F341" s="0" t="s">
        <v>1264</v>
      </c>
      <c r="G341" s="0" t="s">
        <v>227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43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65</v>
      </c>
      <c r="C342" s="0" t="s">
        <v>4</v>
      </c>
      <c r="D342" s="0" t="s">
        <v>8</v>
      </c>
      <c r="E342" s="0" t="s">
        <v>1266</v>
      </c>
      <c r="F342" s="0" t="s">
        <v>1267</v>
      </c>
      <c r="G342" s="0" t="s">
        <v>32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8</v>
      </c>
      <c r="M342" s="0" t="s">
        <v>417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68</v>
      </c>
      <c r="C343" s="0" t="s">
        <v>4</v>
      </c>
      <c r="D343" s="0" t="s">
        <v>8</v>
      </c>
      <c r="E343" s="0" t="s">
        <v>1269</v>
      </c>
      <c r="F343" s="0" t="s">
        <v>1270</v>
      </c>
      <c r="G343" s="0" t="s">
        <v>32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198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71</v>
      </c>
      <c r="C344" s="0" t="s">
        <v>4</v>
      </c>
      <c r="D344" s="0" t="s">
        <v>8</v>
      </c>
      <c r="E344" s="0" t="s">
        <v>1272</v>
      </c>
      <c r="F344" s="0" t="s">
        <v>1273</v>
      </c>
      <c r="G344" s="0" t="s">
        <v>140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6</v>
      </c>
      <c r="M344" s="0" t="s">
        <v>657</v>
      </c>
      <c r="N344" s="0" t="s">
        <v>34</v>
      </c>
      <c r="O344" s="0" t="s">
        <v>34</v>
      </c>
      <c r="P344" s="0" t="s">
        <v>34</v>
      </c>
      <c r="Q344" s="0" t="s">
        <v>38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74</v>
      </c>
      <c r="C345" s="0" t="s">
        <v>4</v>
      </c>
      <c r="D345" s="0" t="s">
        <v>8</v>
      </c>
      <c r="E345" s="0" t="s">
        <v>1275</v>
      </c>
      <c r="F345" s="0" t="s">
        <v>1276</v>
      </c>
      <c r="G345" s="0" t="s">
        <v>1277</v>
      </c>
      <c r="H345" s="0" t="s">
        <v>33</v>
      </c>
      <c r="I345" s="0" t="s">
        <v>34</v>
      </c>
      <c r="J345" s="0" t="s">
        <v>35</v>
      </c>
      <c r="K345" s="0" t="s">
        <v>34</v>
      </c>
      <c r="L345" s="0" t="s">
        <v>38</v>
      </c>
      <c r="M345" s="0" t="s">
        <v>48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78</v>
      </c>
      <c r="C346" s="0" t="s">
        <v>4</v>
      </c>
      <c r="D346" s="0" t="s">
        <v>8</v>
      </c>
      <c r="E346" s="0" t="s">
        <v>1279</v>
      </c>
      <c r="F346" s="0" t="s">
        <v>1280</v>
      </c>
      <c r="G346" s="0" t="s">
        <v>57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3</v>
      </c>
      <c r="N346" s="0" t="s">
        <v>34</v>
      </c>
      <c r="O346" s="0" t="s">
        <v>34</v>
      </c>
      <c r="P346" s="0" t="s">
        <v>34</v>
      </c>
      <c r="Q346" s="0" t="s">
        <v>36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81</v>
      </c>
      <c r="C347" s="0" t="s">
        <v>4</v>
      </c>
      <c r="D347" s="0" t="s">
        <v>8</v>
      </c>
      <c r="E347" s="0" t="s">
        <v>1282</v>
      </c>
      <c r="F347" s="0" t="s">
        <v>1283</v>
      </c>
      <c r="G347" s="0" t="s">
        <v>313</v>
      </c>
      <c r="H347" s="0" t="s">
        <v>33</v>
      </c>
      <c r="I347" s="0" t="s">
        <v>34</v>
      </c>
      <c r="J347" s="0" t="s">
        <v>35</v>
      </c>
      <c r="K347" s="0" t="s">
        <v>545</v>
      </c>
      <c r="L347" s="0" t="s">
        <v>38</v>
      </c>
      <c r="M347" s="0" t="s">
        <v>132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84</v>
      </c>
      <c r="C348" s="0" t="s">
        <v>4</v>
      </c>
      <c r="D348" s="0" t="s">
        <v>8</v>
      </c>
      <c r="E348" s="0" t="s">
        <v>1285</v>
      </c>
      <c r="F348" s="0" t="s">
        <v>1286</v>
      </c>
      <c r="G348" s="0" t="s">
        <v>982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87</v>
      </c>
      <c r="C349" s="0" t="s">
        <v>4</v>
      </c>
      <c r="D349" s="0" t="s">
        <v>8</v>
      </c>
      <c r="E349" s="0" t="s">
        <v>1288</v>
      </c>
      <c r="F349" s="0" t="s">
        <v>1289</v>
      </c>
      <c r="G349" s="0" t="s">
        <v>1016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8</v>
      </c>
      <c r="M349" s="0" t="s">
        <v>43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90</v>
      </c>
      <c r="C350" s="0" t="s">
        <v>4</v>
      </c>
      <c r="D350" s="0" t="s">
        <v>8</v>
      </c>
      <c r="E350" s="0" t="s">
        <v>1291</v>
      </c>
      <c r="F350" s="0" t="s">
        <v>1292</v>
      </c>
      <c r="G350" s="0" t="s">
        <v>1293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6</v>
      </c>
      <c r="M350" s="0" t="s">
        <v>251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94</v>
      </c>
      <c r="C351" s="0" t="s">
        <v>4</v>
      </c>
      <c r="D351" s="0" t="s">
        <v>8</v>
      </c>
      <c r="E351" s="0" t="s">
        <v>1295</v>
      </c>
      <c r="F351" s="0" t="s">
        <v>1296</v>
      </c>
      <c r="G351" s="0" t="s">
        <v>1297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98</v>
      </c>
      <c r="C352" s="0" t="s">
        <v>4</v>
      </c>
      <c r="D352" s="0" t="s">
        <v>8</v>
      </c>
      <c r="E352" s="0" t="s">
        <v>1299</v>
      </c>
      <c r="F352" s="0" t="s">
        <v>1300</v>
      </c>
      <c r="G352" s="0" t="s">
        <v>1151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8</v>
      </c>
      <c r="M352" s="0" t="s">
        <v>43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301</v>
      </c>
      <c r="C353" s="0" t="s">
        <v>4</v>
      </c>
      <c r="D353" s="0" t="s">
        <v>8</v>
      </c>
      <c r="E353" s="0" t="s">
        <v>1302</v>
      </c>
      <c r="F353" s="0" t="s">
        <v>1303</v>
      </c>
      <c r="G353" s="0" t="s">
        <v>1304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8</v>
      </c>
      <c r="M353" s="0" t="s">
        <v>184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305</v>
      </c>
      <c r="C354" s="0" t="s">
        <v>4</v>
      </c>
      <c r="D354" s="0" t="s">
        <v>8</v>
      </c>
      <c r="E354" s="0" t="s">
        <v>1306</v>
      </c>
      <c r="F354" s="0" t="s">
        <v>1307</v>
      </c>
      <c r="G354" s="0" t="s">
        <v>462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6</v>
      </c>
      <c r="M354" s="0" t="s">
        <v>80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308</v>
      </c>
      <c r="C355" s="0" t="s">
        <v>4</v>
      </c>
      <c r="D355" s="0" t="s">
        <v>8</v>
      </c>
      <c r="E355" s="0" t="s">
        <v>1309</v>
      </c>
      <c r="F355" s="0" t="s">
        <v>1310</v>
      </c>
      <c r="G355" s="0" t="s">
        <v>1311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43</v>
      </c>
      <c r="N355" s="0" t="s">
        <v>34</v>
      </c>
      <c r="O355" s="0" t="s">
        <v>34</v>
      </c>
      <c r="P355" s="0" t="s">
        <v>34</v>
      </c>
      <c r="Q355" s="0" t="s">
        <v>38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312</v>
      </c>
      <c r="C356" s="0" t="s">
        <v>4</v>
      </c>
      <c r="D356" s="0" t="s">
        <v>8</v>
      </c>
      <c r="E356" s="0" t="s">
        <v>1313</v>
      </c>
      <c r="F356" s="0" t="s">
        <v>1314</v>
      </c>
      <c r="G356" s="0" t="s">
        <v>57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8</v>
      </c>
      <c r="M356" s="0" t="s">
        <v>43</v>
      </c>
      <c r="N356" s="0" t="s">
        <v>34</v>
      </c>
      <c r="O356" s="0" t="s">
        <v>34</v>
      </c>
      <c r="P356" s="0" t="s">
        <v>34</v>
      </c>
      <c r="Q356" s="0" t="s">
        <v>36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15</v>
      </c>
      <c r="C357" s="0" t="s">
        <v>4</v>
      </c>
      <c r="D357" s="0" t="s">
        <v>8</v>
      </c>
      <c r="E357" s="0" t="s">
        <v>1316</v>
      </c>
      <c r="F357" s="0" t="s">
        <v>1317</v>
      </c>
      <c r="G357" s="0" t="s">
        <v>105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389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18</v>
      </c>
      <c r="C358" s="0" t="s">
        <v>4</v>
      </c>
      <c r="D358" s="0" t="s">
        <v>8</v>
      </c>
      <c r="E358" s="0" t="s">
        <v>1319</v>
      </c>
      <c r="F358" s="0" t="s">
        <v>1320</v>
      </c>
      <c r="G358" s="0" t="s">
        <v>42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324</v>
      </c>
      <c r="N358" s="0" t="s">
        <v>34</v>
      </c>
      <c r="O358" s="0" t="s">
        <v>34</v>
      </c>
      <c r="P358" s="0" t="s">
        <v>34</v>
      </c>
      <c r="Q358" s="0" t="s">
        <v>38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21</v>
      </c>
      <c r="C359" s="0" t="s">
        <v>4</v>
      </c>
      <c r="D359" s="0" t="s">
        <v>8</v>
      </c>
      <c r="E359" s="0" t="s">
        <v>1322</v>
      </c>
      <c r="F359" s="0" t="s">
        <v>1323</v>
      </c>
      <c r="G359" s="0" t="s">
        <v>52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43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24</v>
      </c>
      <c r="C360" s="0" t="s">
        <v>4</v>
      </c>
      <c r="D360" s="0" t="s">
        <v>8</v>
      </c>
      <c r="E360" s="0" t="s">
        <v>1325</v>
      </c>
      <c r="F360" s="0" t="s">
        <v>1326</v>
      </c>
      <c r="G360" s="0" t="s">
        <v>486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67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27</v>
      </c>
      <c r="C361" s="0" t="s">
        <v>4</v>
      </c>
      <c r="D361" s="0" t="s">
        <v>8</v>
      </c>
      <c r="E361" s="0" t="s">
        <v>1328</v>
      </c>
      <c r="F361" s="0" t="s">
        <v>1329</v>
      </c>
      <c r="G361" s="0" t="s">
        <v>757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30</v>
      </c>
      <c r="C362" s="0" t="s">
        <v>4</v>
      </c>
      <c r="D362" s="0" t="s">
        <v>8</v>
      </c>
      <c r="E362" s="0" t="s">
        <v>1331</v>
      </c>
      <c r="F362" s="0" t="s">
        <v>1332</v>
      </c>
      <c r="G362" s="0" t="s">
        <v>300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8</v>
      </c>
      <c r="M362" s="0" t="s">
        <v>43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33</v>
      </c>
      <c r="C363" s="0" t="s">
        <v>4</v>
      </c>
      <c r="D363" s="0" t="s">
        <v>8</v>
      </c>
      <c r="E363" s="0" t="s">
        <v>1334</v>
      </c>
      <c r="F363" s="0" t="s">
        <v>1335</v>
      </c>
      <c r="G363" s="0" t="s">
        <v>32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6</v>
      </c>
      <c r="M363" s="0" t="s">
        <v>482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36</v>
      </c>
      <c r="C364" s="0" t="s">
        <v>4</v>
      </c>
      <c r="D364" s="0" t="s">
        <v>8</v>
      </c>
      <c r="E364" s="0" t="s">
        <v>1337</v>
      </c>
      <c r="F364" s="0" t="s">
        <v>1338</v>
      </c>
      <c r="G364" s="0" t="s">
        <v>246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39</v>
      </c>
      <c r="C365" s="0" t="s">
        <v>4</v>
      </c>
      <c r="D365" s="0" t="s">
        <v>8</v>
      </c>
      <c r="E365" s="0" t="s">
        <v>1340</v>
      </c>
      <c r="F365" s="0" t="s">
        <v>1341</v>
      </c>
      <c r="G365" s="0" t="s">
        <v>808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8</v>
      </c>
      <c r="M365" s="0" t="s">
        <v>43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42</v>
      </c>
      <c r="C366" s="0" t="s">
        <v>4</v>
      </c>
      <c r="D366" s="0" t="s">
        <v>8</v>
      </c>
      <c r="E366" s="0" t="s">
        <v>1343</v>
      </c>
      <c r="F366" s="0" t="s">
        <v>1344</v>
      </c>
      <c r="G366" s="0" t="s">
        <v>1345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46</v>
      </c>
      <c r="C367" s="0" t="s">
        <v>4</v>
      </c>
      <c r="D367" s="0" t="s">
        <v>8</v>
      </c>
      <c r="E367" s="0" t="s">
        <v>1347</v>
      </c>
      <c r="F367" s="0" t="s">
        <v>1348</v>
      </c>
      <c r="G367" s="0" t="s">
        <v>300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49</v>
      </c>
      <c r="C368" s="0" t="s">
        <v>4</v>
      </c>
      <c r="D368" s="0" t="s">
        <v>8</v>
      </c>
      <c r="E368" s="0" t="s">
        <v>1350</v>
      </c>
      <c r="F368" s="0" t="s">
        <v>1351</v>
      </c>
      <c r="G368" s="0" t="s">
        <v>384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52</v>
      </c>
      <c r="C369" s="0" t="s">
        <v>4</v>
      </c>
      <c r="D369" s="0" t="s">
        <v>8</v>
      </c>
      <c r="E369" s="0" t="s">
        <v>1353</v>
      </c>
      <c r="F369" s="0" t="s">
        <v>1354</v>
      </c>
      <c r="G369" s="0" t="s">
        <v>1355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5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56</v>
      </c>
      <c r="C370" s="0" t="s">
        <v>4</v>
      </c>
      <c r="D370" s="0" t="s">
        <v>8</v>
      </c>
      <c r="E370" s="0" t="s">
        <v>1357</v>
      </c>
      <c r="F370" s="0" t="s">
        <v>1358</v>
      </c>
      <c r="G370" s="0" t="s">
        <v>1359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60</v>
      </c>
      <c r="C371" s="0" t="s">
        <v>4</v>
      </c>
      <c r="D371" s="0" t="s">
        <v>8</v>
      </c>
      <c r="E371" s="0" t="s">
        <v>1361</v>
      </c>
      <c r="F371" s="0" t="s">
        <v>1362</v>
      </c>
      <c r="G371" s="0" t="s">
        <v>276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6</v>
      </c>
      <c r="M371" s="0" t="s">
        <v>974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63</v>
      </c>
      <c r="C372" s="0" t="s">
        <v>4</v>
      </c>
      <c r="D372" s="0" t="s">
        <v>8</v>
      </c>
      <c r="E372" s="0" t="s">
        <v>1364</v>
      </c>
      <c r="F372" s="0" t="s">
        <v>1365</v>
      </c>
      <c r="G372" s="0" t="s">
        <v>211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3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66</v>
      </c>
      <c r="C373" s="0" t="s">
        <v>4</v>
      </c>
      <c r="D373" s="0" t="s">
        <v>8</v>
      </c>
      <c r="E373" s="0" t="s">
        <v>1367</v>
      </c>
      <c r="F373" s="0" t="s">
        <v>1368</v>
      </c>
      <c r="G373" s="0" t="s">
        <v>1369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70</v>
      </c>
      <c r="C374" s="0" t="s">
        <v>4</v>
      </c>
      <c r="D374" s="0" t="s">
        <v>8</v>
      </c>
      <c r="E374" s="0" t="s">
        <v>1371</v>
      </c>
      <c r="F374" s="0" t="s">
        <v>1372</v>
      </c>
      <c r="G374" s="0" t="s">
        <v>227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454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73</v>
      </c>
      <c r="C375" s="0" t="s">
        <v>4</v>
      </c>
      <c r="D375" s="0" t="s">
        <v>8</v>
      </c>
      <c r="E375" s="0" t="s">
        <v>1374</v>
      </c>
      <c r="F375" s="0" t="s">
        <v>1375</v>
      </c>
      <c r="G375" s="0" t="s">
        <v>621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3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76</v>
      </c>
      <c r="C376" s="0" t="s">
        <v>4</v>
      </c>
      <c r="D376" s="0" t="s">
        <v>8</v>
      </c>
      <c r="E376" s="0" t="s">
        <v>1377</v>
      </c>
      <c r="F376" s="0" t="s">
        <v>1378</v>
      </c>
      <c r="G376" s="0" t="s">
        <v>183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6</v>
      </c>
      <c r="M376" s="0" t="s">
        <v>374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79</v>
      </c>
      <c r="C377" s="0" t="s">
        <v>4</v>
      </c>
      <c r="D377" s="0" t="s">
        <v>8</v>
      </c>
      <c r="E377" s="0" t="s">
        <v>1380</v>
      </c>
      <c r="F377" s="0" t="s">
        <v>1381</v>
      </c>
      <c r="G377" s="0" t="s">
        <v>1382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8</v>
      </c>
      <c r="M377" s="0" t="s">
        <v>43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83</v>
      </c>
      <c r="C378" s="0" t="s">
        <v>4</v>
      </c>
      <c r="D378" s="0" t="s">
        <v>8</v>
      </c>
      <c r="E378" s="0" t="s">
        <v>1384</v>
      </c>
      <c r="F378" s="0" t="s">
        <v>1385</v>
      </c>
      <c r="G378" s="0" t="s">
        <v>246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86</v>
      </c>
      <c r="C379" s="0" t="s">
        <v>4</v>
      </c>
      <c r="D379" s="0" t="s">
        <v>8</v>
      </c>
      <c r="E379" s="0" t="s">
        <v>1387</v>
      </c>
      <c r="F379" s="0" t="s">
        <v>1388</v>
      </c>
      <c r="G379" s="0" t="s">
        <v>140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6</v>
      </c>
      <c r="M379" s="0" t="s">
        <v>429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89</v>
      </c>
      <c r="C380" s="0" t="s">
        <v>4</v>
      </c>
      <c r="D380" s="0" t="s">
        <v>8</v>
      </c>
      <c r="E380" s="0" t="s">
        <v>1390</v>
      </c>
      <c r="F380" s="0" t="s">
        <v>1391</v>
      </c>
      <c r="G380" s="0" t="s">
        <v>969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8</v>
      </c>
      <c r="M380" s="0" t="s">
        <v>43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92</v>
      </c>
      <c r="C381" s="0" t="s">
        <v>4</v>
      </c>
      <c r="D381" s="0" t="s">
        <v>8</v>
      </c>
      <c r="E381" s="0" t="s">
        <v>1393</v>
      </c>
      <c r="F381" s="0" t="s">
        <v>1394</v>
      </c>
      <c r="G381" s="0" t="s">
        <v>1395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43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96</v>
      </c>
      <c r="C382" s="0" t="s">
        <v>4</v>
      </c>
      <c r="D382" s="0" t="s">
        <v>8</v>
      </c>
      <c r="E382" s="0" t="s">
        <v>1397</v>
      </c>
      <c r="F382" s="0" t="s">
        <v>1398</v>
      </c>
      <c r="G382" s="0" t="s">
        <v>544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43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99</v>
      </c>
      <c r="C383" s="0" t="s">
        <v>4</v>
      </c>
      <c r="D383" s="0" t="s">
        <v>8</v>
      </c>
      <c r="E383" s="0" t="s">
        <v>1400</v>
      </c>
      <c r="F383" s="0" t="s">
        <v>1401</v>
      </c>
      <c r="G383" s="0" t="s">
        <v>1402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6</v>
      </c>
      <c r="M383" s="0" t="s">
        <v>80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403</v>
      </c>
      <c r="C384" s="0" t="s">
        <v>4</v>
      </c>
      <c r="D384" s="0" t="s">
        <v>8</v>
      </c>
      <c r="E384" s="0" t="s">
        <v>1404</v>
      </c>
      <c r="F384" s="0" t="s">
        <v>1405</v>
      </c>
      <c r="G384" s="0" t="s">
        <v>890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6</v>
      </c>
      <c r="M384" s="0" t="s">
        <v>374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406</v>
      </c>
      <c r="C385" s="0" t="s">
        <v>4</v>
      </c>
      <c r="D385" s="0" t="s">
        <v>8</v>
      </c>
      <c r="E385" s="0" t="s">
        <v>1407</v>
      </c>
      <c r="F385" s="0" t="s">
        <v>1408</v>
      </c>
      <c r="G385" s="0" t="s">
        <v>486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8</v>
      </c>
      <c r="M385" s="0" t="s">
        <v>67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409</v>
      </c>
      <c r="C386" s="0" t="s">
        <v>4</v>
      </c>
      <c r="D386" s="0" t="s">
        <v>8</v>
      </c>
      <c r="E386" s="0" t="s">
        <v>1410</v>
      </c>
      <c r="F386" s="0" t="s">
        <v>1411</v>
      </c>
      <c r="G386" s="0" t="s">
        <v>458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43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12</v>
      </c>
      <c r="C387" s="0" t="s">
        <v>4</v>
      </c>
      <c r="D387" s="0" t="s">
        <v>8</v>
      </c>
      <c r="E387" s="0" t="s">
        <v>1413</v>
      </c>
      <c r="F387" s="0" t="s">
        <v>1414</v>
      </c>
      <c r="G387" s="0" t="s">
        <v>874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124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15</v>
      </c>
      <c r="C388" s="0" t="s">
        <v>4</v>
      </c>
      <c r="D388" s="0" t="s">
        <v>8</v>
      </c>
      <c r="E388" s="0" t="s">
        <v>1416</v>
      </c>
      <c r="F388" s="0" t="s">
        <v>1417</v>
      </c>
      <c r="G388" s="0" t="s">
        <v>1418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43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19</v>
      </c>
      <c r="C389" s="0" t="s">
        <v>4</v>
      </c>
      <c r="D389" s="0" t="s">
        <v>8</v>
      </c>
      <c r="E389" s="0" t="s">
        <v>1420</v>
      </c>
      <c r="F389" s="0" t="s">
        <v>1421</v>
      </c>
      <c r="G389" s="0" t="s">
        <v>1422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43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23</v>
      </c>
      <c r="C390" s="0" t="s">
        <v>4</v>
      </c>
      <c r="D390" s="0" t="s">
        <v>8</v>
      </c>
      <c r="E390" s="0" t="s">
        <v>1424</v>
      </c>
      <c r="F390" s="0" t="s">
        <v>1425</v>
      </c>
      <c r="G390" s="0" t="s">
        <v>313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6</v>
      </c>
      <c r="M390" s="0" t="s">
        <v>207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26</v>
      </c>
      <c r="C391" s="0" t="s">
        <v>4</v>
      </c>
      <c r="D391" s="0" t="s">
        <v>8</v>
      </c>
      <c r="E391" s="0" t="s">
        <v>1427</v>
      </c>
      <c r="F391" s="0" t="s">
        <v>1428</v>
      </c>
      <c r="G391" s="0" t="s">
        <v>874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454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29</v>
      </c>
      <c r="C392" s="0" t="s">
        <v>4</v>
      </c>
      <c r="D392" s="0" t="s">
        <v>8</v>
      </c>
      <c r="E392" s="0" t="s">
        <v>1430</v>
      </c>
      <c r="F392" s="0" t="s">
        <v>1431</v>
      </c>
      <c r="G392" s="0" t="s">
        <v>32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43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32</v>
      </c>
      <c r="C393" s="0" t="s">
        <v>4</v>
      </c>
      <c r="D393" s="0" t="s">
        <v>8</v>
      </c>
      <c r="E393" s="0" t="s">
        <v>1433</v>
      </c>
      <c r="F393" s="0" t="s">
        <v>1434</v>
      </c>
      <c r="G393" s="0" t="s">
        <v>486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324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35</v>
      </c>
      <c r="C394" s="0" t="s">
        <v>4</v>
      </c>
      <c r="D394" s="0" t="s">
        <v>8</v>
      </c>
      <c r="E394" s="0" t="s">
        <v>1436</v>
      </c>
      <c r="F394" s="0" t="s">
        <v>1437</v>
      </c>
      <c r="G394" s="0" t="s">
        <v>259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846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38</v>
      </c>
      <c r="C395" s="0" t="s">
        <v>4</v>
      </c>
      <c r="D395" s="0" t="s">
        <v>8</v>
      </c>
      <c r="E395" s="0" t="s">
        <v>1439</v>
      </c>
      <c r="F395" s="0" t="s">
        <v>1440</v>
      </c>
      <c r="G395" s="0" t="s">
        <v>1238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43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41</v>
      </c>
      <c r="C396" s="0" t="s">
        <v>4</v>
      </c>
      <c r="D396" s="0" t="s">
        <v>8</v>
      </c>
      <c r="E396" s="0" t="s">
        <v>1442</v>
      </c>
      <c r="F396" s="0" t="s">
        <v>1443</v>
      </c>
      <c r="G396" s="0" t="s">
        <v>1444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6</v>
      </c>
      <c r="M396" s="0" t="s">
        <v>334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45</v>
      </c>
      <c r="C397" s="0" t="s">
        <v>4</v>
      </c>
      <c r="D397" s="0" t="s">
        <v>7</v>
      </c>
      <c r="E397" s="0" t="s">
        <v>1446</v>
      </c>
      <c r="F397" s="0" t="s">
        <v>1447</v>
      </c>
      <c r="G397" s="0" t="s">
        <v>462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48</v>
      </c>
      <c r="C398" s="0" t="s">
        <v>4</v>
      </c>
      <c r="D398" s="0" t="s">
        <v>8</v>
      </c>
      <c r="E398" s="0" t="s">
        <v>1449</v>
      </c>
      <c r="F398" s="0" t="s">
        <v>1450</v>
      </c>
      <c r="G398" s="0" t="s">
        <v>1451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8</v>
      </c>
      <c r="M398" s="0" t="s">
        <v>43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52</v>
      </c>
      <c r="C399" s="0" t="s">
        <v>4</v>
      </c>
      <c r="D399" s="0" t="s">
        <v>8</v>
      </c>
      <c r="E399" s="0" t="s">
        <v>1453</v>
      </c>
      <c r="F399" s="0" t="s">
        <v>1454</v>
      </c>
      <c r="G399" s="0" t="s">
        <v>92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8</v>
      </c>
      <c r="M399" s="0" t="s">
        <v>4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55</v>
      </c>
      <c r="C400" s="0" t="s">
        <v>4</v>
      </c>
      <c r="D400" s="0" t="s">
        <v>8</v>
      </c>
      <c r="E400" s="0" t="s">
        <v>1456</v>
      </c>
      <c r="F400" s="0" t="s">
        <v>1457</v>
      </c>
      <c r="G400" s="0" t="s">
        <v>183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58</v>
      </c>
      <c r="C401" s="0" t="s">
        <v>4</v>
      </c>
      <c r="D401" s="0" t="s">
        <v>8</v>
      </c>
      <c r="E401" s="0" t="s">
        <v>1459</v>
      </c>
      <c r="F401" s="0" t="s">
        <v>1460</v>
      </c>
      <c r="G401" s="0" t="s">
        <v>246</v>
      </c>
      <c r="H401" s="0" t="s">
        <v>33</v>
      </c>
      <c r="I401" s="0" t="s">
        <v>34</v>
      </c>
      <c r="J401" s="0" t="s">
        <v>35</v>
      </c>
      <c r="K401" s="0" t="s">
        <v>545</v>
      </c>
      <c r="L401" s="0" t="s">
        <v>38</v>
      </c>
      <c r="M401" s="0" t="s">
        <v>43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61</v>
      </c>
      <c r="C402" s="0" t="s">
        <v>4</v>
      </c>
      <c r="D402" s="0" t="s">
        <v>8</v>
      </c>
      <c r="E402" s="0" t="s">
        <v>1462</v>
      </c>
      <c r="F402" s="0" t="s">
        <v>1463</v>
      </c>
      <c r="G402" s="0" t="s">
        <v>568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8</v>
      </c>
      <c r="M402" s="0" t="s">
        <v>124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64</v>
      </c>
      <c r="C403" s="0" t="s">
        <v>4</v>
      </c>
      <c r="D403" s="0" t="s">
        <v>8</v>
      </c>
      <c r="E403" s="0" t="s">
        <v>1465</v>
      </c>
      <c r="F403" s="0" t="s">
        <v>1466</v>
      </c>
      <c r="G403" s="0" t="s">
        <v>88</v>
      </c>
      <c r="H403" s="0" t="s">
        <v>33</v>
      </c>
      <c r="I403" s="0" t="s">
        <v>34</v>
      </c>
      <c r="J403" s="0" t="s">
        <v>35</v>
      </c>
      <c r="K403" s="0" t="s">
        <v>34</v>
      </c>
      <c r="L403" s="0" t="s">
        <v>38</v>
      </c>
      <c r="M403" s="0" t="s">
        <v>43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67</v>
      </c>
      <c r="C404" s="0" t="s">
        <v>4</v>
      </c>
      <c r="D404" s="0" t="s">
        <v>8</v>
      </c>
      <c r="E404" s="0" t="s">
        <v>1468</v>
      </c>
      <c r="F404" s="0" t="s">
        <v>1469</v>
      </c>
      <c r="G404" s="0" t="s">
        <v>32</v>
      </c>
      <c r="H404" s="0" t="s">
        <v>33</v>
      </c>
      <c r="I404" s="0" t="s">
        <v>34</v>
      </c>
      <c r="J404" s="0" t="s">
        <v>35</v>
      </c>
      <c r="K404" s="0" t="s">
        <v>323</v>
      </c>
      <c r="L404" s="0" t="s">
        <v>38</v>
      </c>
      <c r="M404" s="0" t="s">
        <v>43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70</v>
      </c>
      <c r="C405" s="0" t="s">
        <v>4</v>
      </c>
      <c r="D405" s="0" t="s">
        <v>8</v>
      </c>
      <c r="E405" s="0" t="s">
        <v>1471</v>
      </c>
      <c r="F405" s="0" t="s">
        <v>1472</v>
      </c>
      <c r="G405" s="0" t="s">
        <v>288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43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73</v>
      </c>
      <c r="C406" s="0" t="s">
        <v>4</v>
      </c>
      <c r="D406" s="0" t="s">
        <v>8</v>
      </c>
      <c r="E406" s="0" t="s">
        <v>1474</v>
      </c>
      <c r="F406" s="0" t="s">
        <v>1475</v>
      </c>
      <c r="G406" s="0" t="s">
        <v>52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43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76</v>
      </c>
      <c r="C407" s="0" t="s">
        <v>4</v>
      </c>
      <c r="D407" s="0" t="s">
        <v>8</v>
      </c>
      <c r="E407" s="0" t="s">
        <v>1477</v>
      </c>
      <c r="F407" s="0" t="s">
        <v>1478</v>
      </c>
      <c r="G407" s="0" t="s">
        <v>300</v>
      </c>
      <c r="H407" s="0" t="s">
        <v>33</v>
      </c>
      <c r="I407" s="0" t="s">
        <v>34</v>
      </c>
      <c r="J407" s="0" t="s">
        <v>35</v>
      </c>
      <c r="K407" s="0" t="s">
        <v>34</v>
      </c>
      <c r="L407" s="0" t="s">
        <v>36</v>
      </c>
      <c r="M407" s="0" t="s">
        <v>657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79</v>
      </c>
      <c r="C408" s="0" t="s">
        <v>4</v>
      </c>
      <c r="D408" s="0" t="s">
        <v>8</v>
      </c>
      <c r="E408" s="0" t="s">
        <v>1480</v>
      </c>
      <c r="F408" s="0" t="s">
        <v>1481</v>
      </c>
      <c r="G408" s="0" t="s">
        <v>32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67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82</v>
      </c>
      <c r="C409" s="0" t="s">
        <v>4</v>
      </c>
      <c r="D409" s="0" t="s">
        <v>8</v>
      </c>
      <c r="E409" s="0" t="s">
        <v>1483</v>
      </c>
      <c r="F409" s="0" t="s">
        <v>1484</v>
      </c>
      <c r="G409" s="0" t="s">
        <v>1485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86</v>
      </c>
      <c r="C410" s="0" t="s">
        <v>4</v>
      </c>
      <c r="D410" s="0" t="s">
        <v>8</v>
      </c>
      <c r="E410" s="0" t="s">
        <v>1487</v>
      </c>
      <c r="F410" s="0" t="s">
        <v>1488</v>
      </c>
      <c r="G410" s="0" t="s">
        <v>1489</v>
      </c>
      <c r="H410" s="0" t="s">
        <v>33</v>
      </c>
      <c r="I410" s="0" t="s">
        <v>34</v>
      </c>
      <c r="J410" s="0" t="s">
        <v>35</v>
      </c>
      <c r="K410" s="0" t="s">
        <v>405</v>
      </c>
      <c r="L410" s="0" t="s">
        <v>38</v>
      </c>
      <c r="M410" s="0" t="s">
        <v>43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90</v>
      </c>
      <c r="C411" s="0" t="s">
        <v>4</v>
      </c>
      <c r="D411" s="0" t="s">
        <v>8</v>
      </c>
      <c r="E411" s="0" t="s">
        <v>1491</v>
      </c>
      <c r="F411" s="0" t="s">
        <v>1492</v>
      </c>
      <c r="G411" s="0" t="s">
        <v>486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43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93</v>
      </c>
      <c r="C412" s="0" t="s">
        <v>4</v>
      </c>
      <c r="D412" s="0" t="s">
        <v>8</v>
      </c>
      <c r="E412" s="0" t="s">
        <v>1494</v>
      </c>
      <c r="F412" s="0" t="s">
        <v>1495</v>
      </c>
      <c r="G412" s="0" t="s">
        <v>32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43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96</v>
      </c>
      <c r="C413" s="0" t="s">
        <v>4</v>
      </c>
      <c r="D413" s="0" t="s">
        <v>8</v>
      </c>
      <c r="E413" s="0" t="s">
        <v>1497</v>
      </c>
      <c r="F413" s="0" t="s">
        <v>1498</v>
      </c>
      <c r="G413" s="0" t="s">
        <v>128</v>
      </c>
      <c r="H413" s="0" t="s">
        <v>33</v>
      </c>
      <c r="I413" s="0" t="s">
        <v>34</v>
      </c>
      <c r="J413" s="0" t="s">
        <v>35</v>
      </c>
      <c r="K413" s="0" t="s">
        <v>34</v>
      </c>
      <c r="L413" s="0" t="s">
        <v>38</v>
      </c>
      <c r="M413" s="0" t="s">
        <v>247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99</v>
      </c>
      <c r="C414" s="0" t="s">
        <v>4</v>
      </c>
      <c r="D414" s="0" t="s">
        <v>8</v>
      </c>
      <c r="E414" s="0" t="s">
        <v>1500</v>
      </c>
      <c r="F414" s="0" t="s">
        <v>1501</v>
      </c>
      <c r="G414" s="0" t="s">
        <v>1110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6</v>
      </c>
      <c r="M414" s="0" t="s">
        <v>37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502</v>
      </c>
      <c r="C415" s="0" t="s">
        <v>4</v>
      </c>
      <c r="D415" s="0" t="s">
        <v>8</v>
      </c>
      <c r="E415" s="0" t="s">
        <v>1503</v>
      </c>
      <c r="F415" s="0" t="s">
        <v>1504</v>
      </c>
      <c r="G415" s="0" t="s">
        <v>641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505</v>
      </c>
      <c r="C416" s="0" t="s">
        <v>4</v>
      </c>
      <c r="D416" s="0" t="s">
        <v>8</v>
      </c>
      <c r="E416" s="0" t="s">
        <v>1506</v>
      </c>
      <c r="F416" s="0" t="s">
        <v>1507</v>
      </c>
      <c r="G416" s="0" t="s">
        <v>288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8</v>
      </c>
      <c r="M416" s="0" t="s">
        <v>43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508</v>
      </c>
      <c r="C417" s="0" t="s">
        <v>4</v>
      </c>
      <c r="D417" s="0" t="s">
        <v>8</v>
      </c>
      <c r="E417" s="0" t="s">
        <v>1509</v>
      </c>
      <c r="F417" s="0" t="s">
        <v>1510</v>
      </c>
      <c r="G417" s="0" t="s">
        <v>183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8</v>
      </c>
      <c r="M417" s="0" t="s">
        <v>43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511</v>
      </c>
      <c r="C418" s="0" t="s">
        <v>4</v>
      </c>
      <c r="D418" s="0" t="s">
        <v>8</v>
      </c>
      <c r="E418" s="0" t="s">
        <v>1512</v>
      </c>
      <c r="F418" s="0" t="s">
        <v>1513</v>
      </c>
      <c r="G418" s="0" t="s">
        <v>88</v>
      </c>
      <c r="H418" s="0" t="s">
        <v>33</v>
      </c>
      <c r="I418" s="0" t="s">
        <v>34</v>
      </c>
      <c r="J418" s="0" t="s">
        <v>35</v>
      </c>
      <c r="K418" s="0" t="s">
        <v>545</v>
      </c>
      <c r="L418" s="0" t="s">
        <v>38</v>
      </c>
      <c r="M418" s="0" t="s">
        <v>43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14</v>
      </c>
      <c r="C419" s="0" t="s">
        <v>4</v>
      </c>
      <c r="D419" s="0" t="s">
        <v>8</v>
      </c>
      <c r="E419" s="0" t="s">
        <v>1515</v>
      </c>
      <c r="F419" s="0" t="s">
        <v>1516</v>
      </c>
      <c r="G419" s="0" t="s">
        <v>92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17</v>
      </c>
      <c r="C420" s="0" t="s">
        <v>4</v>
      </c>
      <c r="D420" s="0" t="s">
        <v>8</v>
      </c>
      <c r="E420" s="0" t="s">
        <v>1518</v>
      </c>
      <c r="F420" s="0" t="s">
        <v>1519</v>
      </c>
      <c r="G420" s="0" t="s">
        <v>259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20</v>
      </c>
      <c r="C421" s="0" t="s">
        <v>4</v>
      </c>
      <c r="D421" s="0" t="s">
        <v>8</v>
      </c>
      <c r="E421" s="0" t="s">
        <v>1521</v>
      </c>
      <c r="F421" s="0" t="s">
        <v>1522</v>
      </c>
      <c r="G421" s="0" t="s">
        <v>428</v>
      </c>
      <c r="H421" s="0" t="s">
        <v>33</v>
      </c>
      <c r="I421" s="0" t="s">
        <v>34</v>
      </c>
      <c r="J421" s="0" t="s">
        <v>35</v>
      </c>
      <c r="K421" s="0" t="s">
        <v>34</v>
      </c>
      <c r="L421" s="0" t="s">
        <v>36</v>
      </c>
      <c r="M421" s="0" t="s">
        <v>657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23</v>
      </c>
      <c r="C422" s="0" t="s">
        <v>4</v>
      </c>
      <c r="D422" s="0" t="s">
        <v>8</v>
      </c>
      <c r="E422" s="0" t="s">
        <v>1524</v>
      </c>
      <c r="F422" s="0" t="s">
        <v>1525</v>
      </c>
      <c r="G422" s="0" t="s">
        <v>428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417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26</v>
      </c>
      <c r="C423" s="0" t="s">
        <v>4</v>
      </c>
      <c r="D423" s="0" t="s">
        <v>8</v>
      </c>
      <c r="E423" s="0" t="s">
        <v>1527</v>
      </c>
      <c r="F423" s="0" t="s">
        <v>1528</v>
      </c>
      <c r="G423" s="0" t="s">
        <v>486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6</v>
      </c>
      <c r="M423" s="0" t="s">
        <v>482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29</v>
      </c>
      <c r="C424" s="0" t="s">
        <v>4</v>
      </c>
      <c r="D424" s="0" t="s">
        <v>8</v>
      </c>
      <c r="E424" s="0" t="s">
        <v>1530</v>
      </c>
      <c r="F424" s="0" t="s">
        <v>1531</v>
      </c>
      <c r="G424" s="0" t="s">
        <v>42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8</v>
      </c>
      <c r="M424" s="0" t="s">
        <v>43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32</v>
      </c>
      <c r="C425" s="0" t="s">
        <v>4</v>
      </c>
      <c r="D425" s="0" t="s">
        <v>8</v>
      </c>
      <c r="E425" s="0" t="s">
        <v>1533</v>
      </c>
      <c r="F425" s="0" t="s">
        <v>1534</v>
      </c>
      <c r="G425" s="0" t="s">
        <v>1535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8</v>
      </c>
      <c r="M425" s="0" t="s">
        <v>43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36</v>
      </c>
      <c r="C426" s="0" t="s">
        <v>4</v>
      </c>
      <c r="D426" s="0" t="s">
        <v>8</v>
      </c>
      <c r="E426" s="0" t="s">
        <v>1537</v>
      </c>
      <c r="F426" s="0" t="s">
        <v>1538</v>
      </c>
      <c r="G426" s="0" t="s">
        <v>246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6</v>
      </c>
      <c r="M426" s="0" t="s">
        <v>251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39</v>
      </c>
      <c r="C427" s="0" t="s">
        <v>4</v>
      </c>
      <c r="D427" s="0" t="s">
        <v>8</v>
      </c>
      <c r="E427" s="0" t="s">
        <v>1540</v>
      </c>
      <c r="F427" s="0" t="s">
        <v>1541</v>
      </c>
      <c r="G427" s="0" t="s">
        <v>42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6</v>
      </c>
      <c r="M427" s="0" t="s">
        <v>72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42</v>
      </c>
      <c r="C428" s="0" t="s">
        <v>4</v>
      </c>
      <c r="D428" s="0" t="s">
        <v>8</v>
      </c>
      <c r="E428" s="0" t="s">
        <v>1543</v>
      </c>
      <c r="F428" s="0" t="s">
        <v>1544</v>
      </c>
      <c r="G428" s="0" t="s">
        <v>648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45</v>
      </c>
      <c r="C429" s="0" t="s">
        <v>4</v>
      </c>
      <c r="D429" s="0" t="s">
        <v>8</v>
      </c>
      <c r="E429" s="0" t="s">
        <v>1546</v>
      </c>
      <c r="F429" s="0" t="s">
        <v>1547</v>
      </c>
      <c r="G429" s="0" t="s">
        <v>264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8</v>
      </c>
      <c r="M429" s="0" t="s">
        <v>43</v>
      </c>
      <c r="N429" s="0" t="s">
        <v>34</v>
      </c>
      <c r="O429" s="0" t="s">
        <v>34</v>
      </c>
      <c r="P429" s="0" t="s">
        <v>34</v>
      </c>
      <c r="Q429" s="0" t="s">
        <v>36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48</v>
      </c>
      <c r="C430" s="0" t="s">
        <v>4</v>
      </c>
      <c r="D430" s="0" t="s">
        <v>8</v>
      </c>
      <c r="E430" s="0" t="s">
        <v>1549</v>
      </c>
      <c r="F430" s="0" t="s">
        <v>1550</v>
      </c>
      <c r="G430" s="0" t="s">
        <v>288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8</v>
      </c>
      <c r="M430" s="0" t="s">
        <v>440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51</v>
      </c>
      <c r="C431" s="0" t="s">
        <v>4</v>
      </c>
      <c r="D431" s="0" t="s">
        <v>8</v>
      </c>
      <c r="E431" s="0" t="s">
        <v>1552</v>
      </c>
      <c r="F431" s="0" t="s">
        <v>1553</v>
      </c>
      <c r="G431" s="0" t="s">
        <v>486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6</v>
      </c>
      <c r="M431" s="0" t="s">
        <v>235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54</v>
      </c>
      <c r="C432" s="0" t="s">
        <v>4</v>
      </c>
      <c r="D432" s="0" t="s">
        <v>8</v>
      </c>
      <c r="E432" s="0" t="s">
        <v>1555</v>
      </c>
      <c r="F432" s="0" t="s">
        <v>1556</v>
      </c>
      <c r="G432" s="0" t="s">
        <v>288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57</v>
      </c>
      <c r="C433" s="0" t="s">
        <v>4</v>
      </c>
      <c r="D433" s="0" t="s">
        <v>8</v>
      </c>
      <c r="E433" s="0" t="s">
        <v>1558</v>
      </c>
      <c r="F433" s="0" t="s">
        <v>1559</v>
      </c>
      <c r="G433" s="0" t="s">
        <v>128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3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60</v>
      </c>
      <c r="C434" s="0" t="s">
        <v>4</v>
      </c>
      <c r="D434" s="0" t="s">
        <v>8</v>
      </c>
      <c r="E434" s="0" t="s">
        <v>1561</v>
      </c>
      <c r="F434" s="0" t="s">
        <v>1562</v>
      </c>
      <c r="G434" s="0" t="s">
        <v>32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63</v>
      </c>
      <c r="C435" s="0" t="s">
        <v>4</v>
      </c>
      <c r="D435" s="0" t="s">
        <v>8</v>
      </c>
      <c r="E435" s="0" t="s">
        <v>1564</v>
      </c>
      <c r="F435" s="0" t="s">
        <v>1565</v>
      </c>
      <c r="G435" s="0" t="s">
        <v>544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132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66</v>
      </c>
      <c r="C436" s="0" t="s">
        <v>4</v>
      </c>
      <c r="D436" s="0" t="s">
        <v>8</v>
      </c>
      <c r="E436" s="0" t="s">
        <v>1567</v>
      </c>
      <c r="F436" s="0" t="s">
        <v>1568</v>
      </c>
      <c r="G436" s="0" t="s">
        <v>183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43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69</v>
      </c>
      <c r="C437" s="0" t="s">
        <v>5</v>
      </c>
      <c r="D437" s="0" t="s">
        <v>8</v>
      </c>
      <c r="E437" s="0" t="s">
        <v>1570</v>
      </c>
      <c r="F437" s="0" t="s">
        <v>1571</v>
      </c>
      <c r="G437" s="0" t="s">
        <v>1572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40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73</v>
      </c>
      <c r="C438" s="0" t="s">
        <v>4</v>
      </c>
      <c r="D438" s="0" t="s">
        <v>8</v>
      </c>
      <c r="E438" s="0" t="s">
        <v>1574</v>
      </c>
      <c r="F438" s="0" t="s">
        <v>1575</v>
      </c>
      <c r="G438" s="0" t="s">
        <v>183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3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76</v>
      </c>
      <c r="C439" s="0" t="s">
        <v>4</v>
      </c>
      <c r="D439" s="0" t="s">
        <v>8</v>
      </c>
      <c r="E439" s="0" t="s">
        <v>1577</v>
      </c>
      <c r="F439" s="0" t="s">
        <v>1578</v>
      </c>
      <c r="G439" s="0" t="s">
        <v>292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43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79</v>
      </c>
      <c r="C440" s="0" t="s">
        <v>4</v>
      </c>
      <c r="D440" s="0" t="s">
        <v>8</v>
      </c>
      <c r="E440" s="0" t="s">
        <v>1580</v>
      </c>
      <c r="F440" s="0" t="s">
        <v>1581</v>
      </c>
      <c r="G440" s="0" t="s">
        <v>288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3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82</v>
      </c>
      <c r="C441" s="0" t="s">
        <v>4</v>
      </c>
      <c r="D441" s="0" t="s">
        <v>8</v>
      </c>
      <c r="E441" s="0" t="s">
        <v>1583</v>
      </c>
      <c r="F441" s="0" t="s">
        <v>1584</v>
      </c>
      <c r="G441" s="0" t="s">
        <v>1585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6</v>
      </c>
      <c r="M441" s="0" t="s">
        <v>429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86</v>
      </c>
      <c r="C442" s="0" t="s">
        <v>4</v>
      </c>
      <c r="D442" s="0" t="s">
        <v>8</v>
      </c>
      <c r="E442" s="0" t="s">
        <v>1587</v>
      </c>
      <c r="F442" s="0" t="s">
        <v>1588</v>
      </c>
      <c r="G442" s="0" t="s">
        <v>128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3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89</v>
      </c>
      <c r="C443" s="0" t="s">
        <v>4</v>
      </c>
      <c r="D443" s="0" t="s">
        <v>8</v>
      </c>
      <c r="E443" s="0" t="s">
        <v>1590</v>
      </c>
      <c r="F443" s="0" t="s">
        <v>1591</v>
      </c>
      <c r="G443" s="0" t="s">
        <v>473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92</v>
      </c>
      <c r="C444" s="0" t="s">
        <v>4</v>
      </c>
      <c r="D444" s="0" t="s">
        <v>8</v>
      </c>
      <c r="E444" s="0" t="s">
        <v>1593</v>
      </c>
      <c r="F444" s="0" t="s">
        <v>1594</v>
      </c>
      <c r="G444" s="0" t="s">
        <v>933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95</v>
      </c>
      <c r="C445" s="0" t="s">
        <v>4</v>
      </c>
      <c r="D445" s="0" t="s">
        <v>8</v>
      </c>
      <c r="E445" s="0" t="s">
        <v>1596</v>
      </c>
      <c r="F445" s="0" t="s">
        <v>1597</v>
      </c>
      <c r="G445" s="0" t="s">
        <v>507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98</v>
      </c>
      <c r="C446" s="0" t="s">
        <v>4</v>
      </c>
      <c r="D446" s="0" t="s">
        <v>8</v>
      </c>
      <c r="E446" s="0" t="s">
        <v>1599</v>
      </c>
      <c r="F446" s="0" t="s">
        <v>1600</v>
      </c>
      <c r="G446" s="0" t="s">
        <v>1601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602</v>
      </c>
      <c r="C447" s="0" t="s">
        <v>4</v>
      </c>
      <c r="D447" s="0" t="s">
        <v>8</v>
      </c>
      <c r="E447" s="0" t="s">
        <v>1603</v>
      </c>
      <c r="F447" s="0" t="s">
        <v>1604</v>
      </c>
      <c r="G447" s="0" t="s">
        <v>1605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606</v>
      </c>
      <c r="C448" s="0" t="s">
        <v>4</v>
      </c>
      <c r="D448" s="0" t="s">
        <v>8</v>
      </c>
      <c r="E448" s="0" t="s">
        <v>1607</v>
      </c>
      <c r="F448" s="0" t="s">
        <v>1608</v>
      </c>
      <c r="G448" s="0" t="s">
        <v>128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609</v>
      </c>
      <c r="C449" s="0" t="s">
        <v>4</v>
      </c>
      <c r="D449" s="0" t="s">
        <v>8</v>
      </c>
      <c r="E449" s="0" t="s">
        <v>1610</v>
      </c>
      <c r="F449" s="0" t="s">
        <v>1611</v>
      </c>
      <c r="G449" s="0" t="s">
        <v>458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260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612</v>
      </c>
      <c r="C450" s="0" t="s">
        <v>4</v>
      </c>
      <c r="D450" s="0" t="s">
        <v>8</v>
      </c>
      <c r="E450" s="0" t="s">
        <v>1613</v>
      </c>
      <c r="F450" s="0" t="s">
        <v>1614</v>
      </c>
      <c r="G450" s="0" t="s">
        <v>92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15</v>
      </c>
      <c r="C451" s="0" t="s">
        <v>4</v>
      </c>
      <c r="D451" s="0" t="s">
        <v>8</v>
      </c>
      <c r="E451" s="0" t="s">
        <v>1616</v>
      </c>
      <c r="F451" s="0" t="s">
        <v>1617</v>
      </c>
      <c r="G451" s="0" t="s">
        <v>486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356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18</v>
      </c>
      <c r="C452" s="0" t="s">
        <v>4</v>
      </c>
      <c r="D452" s="0" t="s">
        <v>8</v>
      </c>
      <c r="E452" s="0" t="s">
        <v>1619</v>
      </c>
      <c r="F452" s="0" t="s">
        <v>1620</v>
      </c>
      <c r="G452" s="0" t="s">
        <v>42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846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21</v>
      </c>
      <c r="C453" s="0" t="s">
        <v>4</v>
      </c>
      <c r="D453" s="0" t="s">
        <v>8</v>
      </c>
      <c r="E453" s="0" t="s">
        <v>1622</v>
      </c>
      <c r="F453" s="0" t="s">
        <v>1623</v>
      </c>
      <c r="G453" s="0" t="s">
        <v>1016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43</v>
      </c>
      <c r="N453" s="0" t="s">
        <v>34</v>
      </c>
      <c r="O453" s="0" t="s">
        <v>34</v>
      </c>
      <c r="P453" s="0" t="s">
        <v>34</v>
      </c>
      <c r="Q453" s="0" t="s">
        <v>36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24</v>
      </c>
      <c r="C454" s="0" t="s">
        <v>4</v>
      </c>
      <c r="D454" s="0" t="s">
        <v>8</v>
      </c>
      <c r="E454" s="0" t="s">
        <v>1625</v>
      </c>
      <c r="F454" s="0" t="s">
        <v>1626</v>
      </c>
      <c r="G454" s="0" t="s">
        <v>486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6</v>
      </c>
      <c r="M454" s="0" t="s">
        <v>1627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28</v>
      </c>
      <c r="C455" s="0" t="s">
        <v>4</v>
      </c>
      <c r="D455" s="0" t="s">
        <v>8</v>
      </c>
      <c r="E455" s="0" t="s">
        <v>1629</v>
      </c>
      <c r="F455" s="0" t="s">
        <v>1630</v>
      </c>
      <c r="G455" s="0" t="s">
        <v>798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8</v>
      </c>
      <c r="M455" s="0" t="s">
        <v>43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31</v>
      </c>
      <c r="C456" s="0" t="s">
        <v>4</v>
      </c>
      <c r="D456" s="0" t="s">
        <v>8</v>
      </c>
      <c r="E456" s="0" t="s">
        <v>1632</v>
      </c>
      <c r="F456" s="0" t="s">
        <v>1633</v>
      </c>
      <c r="G456" s="0" t="s">
        <v>1634</v>
      </c>
      <c r="H456" s="0" t="s">
        <v>33</v>
      </c>
      <c r="I456" s="0" t="s">
        <v>34</v>
      </c>
      <c r="J456" s="0" t="s">
        <v>35</v>
      </c>
      <c r="K456" s="0" t="s">
        <v>405</v>
      </c>
      <c r="L456" s="0" t="s">
        <v>36</v>
      </c>
      <c r="M456" s="0" t="s">
        <v>318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35</v>
      </c>
      <c r="C457" s="0" t="s">
        <v>4</v>
      </c>
      <c r="D457" s="0" t="s">
        <v>8</v>
      </c>
      <c r="E457" s="0" t="s">
        <v>1636</v>
      </c>
      <c r="F457" s="0" t="s">
        <v>1637</v>
      </c>
      <c r="G457" s="0" t="s">
        <v>1638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8</v>
      </c>
      <c r="M457" s="0" t="s">
        <v>43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39</v>
      </c>
      <c r="C458" s="0" t="s">
        <v>4</v>
      </c>
      <c r="D458" s="0" t="s">
        <v>8</v>
      </c>
      <c r="E458" s="0" t="s">
        <v>1640</v>
      </c>
      <c r="F458" s="0" t="s">
        <v>1641</v>
      </c>
      <c r="G458" s="0" t="s">
        <v>32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43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42</v>
      </c>
      <c r="C459" s="0" t="s">
        <v>4</v>
      </c>
      <c r="D459" s="0" t="s">
        <v>7</v>
      </c>
      <c r="E459" s="0" t="s">
        <v>1643</v>
      </c>
      <c r="F459" s="0" t="s">
        <v>1644</v>
      </c>
      <c r="G459" s="0" t="s">
        <v>641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8</v>
      </c>
      <c r="M459" s="0" t="s">
        <v>43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45</v>
      </c>
      <c r="C460" s="0" t="s">
        <v>4</v>
      </c>
      <c r="D460" s="0" t="s">
        <v>8</v>
      </c>
      <c r="E460" s="0" t="s">
        <v>1646</v>
      </c>
      <c r="F460" s="0" t="s">
        <v>1647</v>
      </c>
      <c r="G460" s="0" t="s">
        <v>1648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8</v>
      </c>
      <c r="M460" s="0" t="s">
        <v>43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49</v>
      </c>
      <c r="C461" s="0" t="s">
        <v>4</v>
      </c>
      <c r="D461" s="0" t="s">
        <v>8</v>
      </c>
      <c r="E461" s="0" t="s">
        <v>1650</v>
      </c>
      <c r="F461" s="0" t="s">
        <v>1651</v>
      </c>
      <c r="G461" s="0" t="s">
        <v>32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184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52</v>
      </c>
      <c r="C462" s="0" t="s">
        <v>4</v>
      </c>
      <c r="D462" s="0" t="s">
        <v>8</v>
      </c>
      <c r="E462" s="0" t="s">
        <v>1653</v>
      </c>
      <c r="F462" s="0" t="s">
        <v>1654</v>
      </c>
      <c r="G462" s="0" t="s">
        <v>140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55</v>
      </c>
      <c r="C463" s="0" t="s">
        <v>4</v>
      </c>
      <c r="D463" s="0" t="s">
        <v>8</v>
      </c>
      <c r="E463" s="0" t="s">
        <v>1656</v>
      </c>
      <c r="F463" s="0" t="s">
        <v>1657</v>
      </c>
      <c r="G463" s="0" t="s">
        <v>462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6</v>
      </c>
      <c r="M463" s="0" t="s">
        <v>482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58</v>
      </c>
      <c r="C464" s="0" t="s">
        <v>4</v>
      </c>
      <c r="D464" s="0" t="s">
        <v>8</v>
      </c>
      <c r="E464" s="0" t="s">
        <v>1659</v>
      </c>
      <c r="F464" s="0" t="s">
        <v>1660</v>
      </c>
      <c r="G464" s="0" t="s">
        <v>242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43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61</v>
      </c>
      <c r="C465" s="0" t="s">
        <v>4</v>
      </c>
      <c r="D465" s="0" t="s">
        <v>8</v>
      </c>
      <c r="E465" s="0" t="s">
        <v>1662</v>
      </c>
      <c r="F465" s="0" t="s">
        <v>1663</v>
      </c>
      <c r="G465" s="0" t="s">
        <v>32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67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64</v>
      </c>
      <c r="C466" s="0" t="s">
        <v>4</v>
      </c>
      <c r="D466" s="0" t="s">
        <v>8</v>
      </c>
      <c r="E466" s="0" t="s">
        <v>1665</v>
      </c>
      <c r="F466" s="0" t="s">
        <v>1666</v>
      </c>
      <c r="G466" s="0" t="s">
        <v>1667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8</v>
      </c>
      <c r="M466" s="0" t="s">
        <v>43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68</v>
      </c>
      <c r="C467" s="0" t="s">
        <v>4</v>
      </c>
      <c r="D467" s="0" t="s">
        <v>8</v>
      </c>
      <c r="E467" s="0" t="s">
        <v>1669</v>
      </c>
      <c r="F467" s="0" t="s">
        <v>1670</v>
      </c>
      <c r="G467" s="0" t="s">
        <v>109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6</v>
      </c>
      <c r="M467" s="0" t="s">
        <v>1627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71</v>
      </c>
      <c r="C468" s="0" t="s">
        <v>4</v>
      </c>
      <c r="D468" s="0" t="s">
        <v>8</v>
      </c>
      <c r="E468" s="0" t="s">
        <v>1672</v>
      </c>
      <c r="F468" s="0" t="s">
        <v>1673</v>
      </c>
      <c r="G468" s="0" t="s">
        <v>661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6</v>
      </c>
      <c r="M468" s="0" t="s">
        <v>374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74</v>
      </c>
      <c r="C469" s="0" t="s">
        <v>4</v>
      </c>
      <c r="D469" s="0" t="s">
        <v>8</v>
      </c>
      <c r="E469" s="0" t="s">
        <v>1675</v>
      </c>
      <c r="F469" s="0" t="s">
        <v>1676</v>
      </c>
      <c r="G469" s="0" t="s">
        <v>105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8</v>
      </c>
      <c r="M469" s="0" t="s">
        <v>43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77</v>
      </c>
      <c r="C470" s="0" t="s">
        <v>4</v>
      </c>
      <c r="D470" s="0" t="s">
        <v>8</v>
      </c>
      <c r="E470" s="0" t="s">
        <v>1678</v>
      </c>
      <c r="F470" s="0" t="s">
        <v>1679</v>
      </c>
      <c r="G470" s="0" t="s">
        <v>105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43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80</v>
      </c>
      <c r="C471" s="0" t="s">
        <v>4</v>
      </c>
      <c r="D471" s="0" t="s">
        <v>8</v>
      </c>
      <c r="E471" s="0" t="s">
        <v>1681</v>
      </c>
      <c r="F471" s="0" t="s">
        <v>1682</v>
      </c>
      <c r="G471" s="0" t="s">
        <v>92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8</v>
      </c>
      <c r="M471" s="0" t="s">
        <v>43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83</v>
      </c>
      <c r="C472" s="0" t="s">
        <v>4</v>
      </c>
      <c r="D472" s="0" t="s">
        <v>8</v>
      </c>
      <c r="E472" s="0" t="s">
        <v>1684</v>
      </c>
      <c r="F472" s="0" t="s">
        <v>1685</v>
      </c>
      <c r="G472" s="0" t="s">
        <v>288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8</v>
      </c>
      <c r="M472" s="0" t="s">
        <v>43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86</v>
      </c>
      <c r="C473" s="0" t="s">
        <v>4</v>
      </c>
      <c r="D473" s="0" t="s">
        <v>8</v>
      </c>
      <c r="E473" s="0" t="s">
        <v>1687</v>
      </c>
      <c r="F473" s="0" t="s">
        <v>1688</v>
      </c>
      <c r="G473" s="0" t="s">
        <v>1689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6</v>
      </c>
      <c r="M473" s="0" t="s">
        <v>974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90</v>
      </c>
      <c r="C474" s="0" t="s">
        <v>4</v>
      </c>
      <c r="D474" s="0" t="s">
        <v>8</v>
      </c>
      <c r="E474" s="0" t="s">
        <v>1691</v>
      </c>
      <c r="F474" s="0" t="s">
        <v>1692</v>
      </c>
      <c r="G474" s="0" t="s">
        <v>66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67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93</v>
      </c>
      <c r="C475" s="0" t="s">
        <v>4</v>
      </c>
      <c r="D475" s="0" t="s">
        <v>8</v>
      </c>
      <c r="E475" s="0" t="s">
        <v>1694</v>
      </c>
      <c r="F475" s="0" t="s">
        <v>1695</v>
      </c>
      <c r="G475" s="0" t="s">
        <v>92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43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96</v>
      </c>
      <c r="C476" s="0" t="s">
        <v>4</v>
      </c>
      <c r="D476" s="0" t="s">
        <v>8</v>
      </c>
      <c r="E476" s="0" t="s">
        <v>1697</v>
      </c>
      <c r="F476" s="0" t="s">
        <v>1698</v>
      </c>
      <c r="G476" s="0" t="s">
        <v>1699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132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700</v>
      </c>
      <c r="C477" s="0" t="s">
        <v>4</v>
      </c>
      <c r="D477" s="0" t="s">
        <v>8</v>
      </c>
      <c r="E477" s="0" t="s">
        <v>1701</v>
      </c>
      <c r="F477" s="0" t="s">
        <v>1702</v>
      </c>
      <c r="G477" s="0" t="s">
        <v>1056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43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703</v>
      </c>
      <c r="C478" s="0" t="s">
        <v>4</v>
      </c>
      <c r="D478" s="0" t="s">
        <v>8</v>
      </c>
      <c r="E478" s="0" t="s">
        <v>1704</v>
      </c>
      <c r="F478" s="0" t="s">
        <v>1705</v>
      </c>
      <c r="G478" s="0" t="s">
        <v>969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706</v>
      </c>
      <c r="C479" s="0" t="s">
        <v>4</v>
      </c>
      <c r="D479" s="0" t="s">
        <v>7</v>
      </c>
      <c r="E479" s="0" t="s">
        <v>1707</v>
      </c>
      <c r="F479" s="0" t="s">
        <v>1708</v>
      </c>
      <c r="G479" s="0" t="s">
        <v>1709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43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710</v>
      </c>
      <c r="C480" s="0" t="s">
        <v>4</v>
      </c>
      <c r="D480" s="0" t="s">
        <v>8</v>
      </c>
      <c r="E480" s="0" t="s">
        <v>1711</v>
      </c>
      <c r="F480" s="0" t="s">
        <v>1712</v>
      </c>
      <c r="G480" s="0" t="s">
        <v>1713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6</v>
      </c>
      <c r="M480" s="0" t="s">
        <v>251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14</v>
      </c>
      <c r="C481" s="0" t="s">
        <v>4</v>
      </c>
      <c r="D481" s="0" t="s">
        <v>8</v>
      </c>
      <c r="E481" s="0" t="s">
        <v>1715</v>
      </c>
      <c r="F481" s="0" t="s">
        <v>1716</v>
      </c>
      <c r="G481" s="0" t="s">
        <v>1717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43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18</v>
      </c>
      <c r="C482" s="0" t="s">
        <v>4</v>
      </c>
      <c r="D482" s="0" t="s">
        <v>8</v>
      </c>
      <c r="E482" s="0" t="s">
        <v>1719</v>
      </c>
      <c r="F482" s="0" t="s">
        <v>1720</v>
      </c>
      <c r="G482" s="0" t="s">
        <v>246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21</v>
      </c>
      <c r="C483" s="0" t="s">
        <v>4</v>
      </c>
      <c r="D483" s="0" t="s">
        <v>7</v>
      </c>
      <c r="E483" s="0" t="s">
        <v>1722</v>
      </c>
      <c r="F483" s="0" t="s">
        <v>1723</v>
      </c>
      <c r="G483" s="0" t="s">
        <v>1724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43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25</v>
      </c>
      <c r="C484" s="0" t="s">
        <v>4</v>
      </c>
      <c r="D484" s="0" t="s">
        <v>8</v>
      </c>
      <c r="E484" s="0" t="s">
        <v>1726</v>
      </c>
      <c r="F484" s="0" t="s">
        <v>1727</v>
      </c>
      <c r="G484" s="0" t="s">
        <v>1728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846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29</v>
      </c>
      <c r="C485" s="0" t="s">
        <v>4</v>
      </c>
      <c r="D485" s="0" t="s">
        <v>8</v>
      </c>
      <c r="E485" s="0" t="s">
        <v>1730</v>
      </c>
      <c r="F485" s="0" t="s">
        <v>1731</v>
      </c>
      <c r="G485" s="0" t="s">
        <v>486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6</v>
      </c>
      <c r="M485" s="0" t="s">
        <v>62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32</v>
      </c>
      <c r="C486" s="0" t="s">
        <v>4</v>
      </c>
      <c r="D486" s="0" t="s">
        <v>8</v>
      </c>
      <c r="E486" s="0" t="s">
        <v>1733</v>
      </c>
      <c r="F486" s="0" t="s">
        <v>1734</v>
      </c>
      <c r="G486" s="0" t="s">
        <v>140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1077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35</v>
      </c>
      <c r="C487" s="0" t="s">
        <v>4</v>
      </c>
      <c r="D487" s="0" t="s">
        <v>8</v>
      </c>
      <c r="E487" s="0" t="s">
        <v>1736</v>
      </c>
      <c r="F487" s="0" t="s">
        <v>1737</v>
      </c>
      <c r="G487" s="0" t="s">
        <v>486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8</v>
      </c>
      <c r="M487" s="0" t="s">
        <v>43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38</v>
      </c>
      <c r="C488" s="0" t="s">
        <v>4</v>
      </c>
      <c r="D488" s="0" t="s">
        <v>8</v>
      </c>
      <c r="E488" s="0" t="s">
        <v>1739</v>
      </c>
      <c r="F488" s="0" t="s">
        <v>1740</v>
      </c>
      <c r="G488" s="0" t="s">
        <v>621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43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41</v>
      </c>
      <c r="C489" s="0" t="s">
        <v>4</v>
      </c>
      <c r="D489" s="0" t="s">
        <v>8</v>
      </c>
      <c r="E489" s="0" t="s">
        <v>1742</v>
      </c>
      <c r="F489" s="0" t="s">
        <v>1743</v>
      </c>
      <c r="G489" s="0" t="s">
        <v>838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6</v>
      </c>
      <c r="M489" s="0" t="s">
        <v>318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44</v>
      </c>
      <c r="C490" s="0" t="s">
        <v>4</v>
      </c>
      <c r="D490" s="0" t="s">
        <v>8</v>
      </c>
      <c r="E490" s="0" t="s">
        <v>1745</v>
      </c>
      <c r="F490" s="0" t="s">
        <v>1746</v>
      </c>
      <c r="G490" s="0" t="s">
        <v>462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6</v>
      </c>
      <c r="M490" s="0" t="s">
        <v>207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47</v>
      </c>
      <c r="C491" s="0" t="s">
        <v>4</v>
      </c>
      <c r="D491" s="0" t="s">
        <v>8</v>
      </c>
      <c r="E491" s="0" t="s">
        <v>1748</v>
      </c>
      <c r="F491" s="0" t="s">
        <v>1749</v>
      </c>
      <c r="G491" s="0" t="s">
        <v>473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8</v>
      </c>
      <c r="M491" s="0" t="s">
        <v>43</v>
      </c>
      <c r="N491" s="0" t="s">
        <v>34</v>
      </c>
      <c r="O491" s="0" t="s">
        <v>34</v>
      </c>
      <c r="P491" s="0" t="s">
        <v>34</v>
      </c>
      <c r="Q491" s="0" t="s">
        <v>36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50</v>
      </c>
      <c r="C492" s="0" t="s">
        <v>4</v>
      </c>
      <c r="D492" s="0" t="s">
        <v>8</v>
      </c>
      <c r="E492" s="0" t="s">
        <v>1751</v>
      </c>
      <c r="F492" s="0" t="s">
        <v>1752</v>
      </c>
      <c r="G492" s="0" t="s">
        <v>128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8</v>
      </c>
      <c r="M492" s="0" t="s">
        <v>43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53</v>
      </c>
      <c r="C493" s="0" t="s">
        <v>4</v>
      </c>
      <c r="D493" s="0" t="s">
        <v>8</v>
      </c>
      <c r="E493" s="0" t="s">
        <v>1754</v>
      </c>
      <c r="F493" s="0" t="s">
        <v>1755</v>
      </c>
      <c r="G493" s="0" t="s">
        <v>1756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67</v>
      </c>
      <c r="N493" s="0" t="s">
        <v>34</v>
      </c>
      <c r="O493" s="0" t="s">
        <v>34</v>
      </c>
      <c r="P493" s="0" t="s">
        <v>34</v>
      </c>
      <c r="Q493" s="0" t="s">
        <v>38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57</v>
      </c>
      <c r="C494" s="0" t="s">
        <v>4</v>
      </c>
      <c r="D494" s="0" t="s">
        <v>8</v>
      </c>
      <c r="E494" s="0" t="s">
        <v>1758</v>
      </c>
      <c r="F494" s="0" t="s">
        <v>1759</v>
      </c>
      <c r="G494" s="0" t="s">
        <v>507</v>
      </c>
      <c r="H494" s="0" t="s">
        <v>33</v>
      </c>
      <c r="I494" s="0" t="s">
        <v>34</v>
      </c>
      <c r="J494" s="0" t="s">
        <v>35</v>
      </c>
      <c r="K494" s="0" t="s">
        <v>34</v>
      </c>
      <c r="L494" s="0" t="s">
        <v>38</v>
      </c>
      <c r="M494" s="0" t="s">
        <v>43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60</v>
      </c>
      <c r="C495" s="0" t="s">
        <v>4</v>
      </c>
      <c r="D495" s="0" t="s">
        <v>8</v>
      </c>
      <c r="E495" s="0" t="s">
        <v>1761</v>
      </c>
      <c r="F495" s="0" t="s">
        <v>1762</v>
      </c>
      <c r="G495" s="0" t="s">
        <v>486</v>
      </c>
      <c r="H495" s="0" t="s">
        <v>33</v>
      </c>
      <c r="I495" s="0" t="s">
        <v>34</v>
      </c>
      <c r="J495" s="0" t="s">
        <v>35</v>
      </c>
      <c r="K495" s="0" t="s">
        <v>405</v>
      </c>
      <c r="L495" s="0" t="s">
        <v>36</v>
      </c>
      <c r="M495" s="0" t="s">
        <v>429</v>
      </c>
      <c r="N495" s="0" t="s">
        <v>34</v>
      </c>
      <c r="O495" s="0" t="s">
        <v>34</v>
      </c>
      <c r="P495" s="0" t="s">
        <v>34</v>
      </c>
      <c r="Q495" s="0" t="s">
        <v>38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63</v>
      </c>
      <c r="C496" s="0" t="s">
        <v>4</v>
      </c>
      <c r="D496" s="0" t="s">
        <v>8</v>
      </c>
      <c r="E496" s="0" t="s">
        <v>1764</v>
      </c>
      <c r="F496" s="0" t="s">
        <v>1765</v>
      </c>
      <c r="G496" s="0" t="s">
        <v>1766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43</v>
      </c>
      <c r="N496" s="0" t="s">
        <v>34</v>
      </c>
      <c r="O496" s="0" t="s">
        <v>34</v>
      </c>
      <c r="P496" s="0" t="s">
        <v>34</v>
      </c>
      <c r="Q496" s="0" t="s">
        <v>36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67</v>
      </c>
      <c r="C497" s="0" t="s">
        <v>4</v>
      </c>
      <c r="D497" s="0" t="s">
        <v>8</v>
      </c>
      <c r="E497" s="0" t="s">
        <v>1768</v>
      </c>
      <c r="F497" s="0" t="s">
        <v>1769</v>
      </c>
      <c r="G497" s="0" t="s">
        <v>227</v>
      </c>
      <c r="H497" s="0" t="s">
        <v>33</v>
      </c>
      <c r="I497" s="0" t="s">
        <v>34</v>
      </c>
      <c r="J497" s="0" t="s">
        <v>35</v>
      </c>
      <c r="K497" s="0" t="s">
        <v>34</v>
      </c>
      <c r="L497" s="0" t="s">
        <v>38</v>
      </c>
      <c r="M497" s="0" t="s">
        <v>43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70</v>
      </c>
      <c r="C498" s="0" t="s">
        <v>4</v>
      </c>
      <c r="D498" s="0" t="s">
        <v>8</v>
      </c>
      <c r="E498" s="0" t="s">
        <v>1771</v>
      </c>
      <c r="F498" s="0" t="s">
        <v>1772</v>
      </c>
      <c r="G498" s="0" t="s">
        <v>219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6</v>
      </c>
      <c r="M498" s="0" t="s">
        <v>235</v>
      </c>
      <c r="N498" s="0" t="s">
        <v>34</v>
      </c>
      <c r="O498" s="0" t="s">
        <v>34</v>
      </c>
      <c r="P498" s="0" t="s">
        <v>34</v>
      </c>
      <c r="Q498" s="0" t="s">
        <v>38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73</v>
      </c>
      <c r="C499" s="0" t="s">
        <v>4</v>
      </c>
      <c r="D499" s="0" t="s">
        <v>8</v>
      </c>
      <c r="E499" s="0" t="s">
        <v>1774</v>
      </c>
      <c r="F499" s="0" t="s">
        <v>1775</v>
      </c>
      <c r="G499" s="0" t="s">
        <v>641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43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76</v>
      </c>
      <c r="C500" s="0" t="s">
        <v>4</v>
      </c>
      <c r="D500" s="0" t="s">
        <v>8</v>
      </c>
      <c r="E500" s="0" t="s">
        <v>1777</v>
      </c>
      <c r="F500" s="0" t="s">
        <v>1778</v>
      </c>
      <c r="G500" s="0" t="s">
        <v>1779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8</v>
      </c>
      <c r="M500" s="0" t="s">
        <v>1780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81</v>
      </c>
      <c r="C501" s="0" t="s">
        <v>4</v>
      </c>
      <c r="D501" s="0" t="s">
        <v>8</v>
      </c>
      <c r="E501" s="0" t="s">
        <v>1782</v>
      </c>
      <c r="F501" s="0" t="s">
        <v>1783</v>
      </c>
      <c r="G501" s="0" t="s">
        <v>1784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6</v>
      </c>
      <c r="M501" s="0" t="s">
        <v>974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85</v>
      </c>
      <c r="C502" s="0" t="s">
        <v>4</v>
      </c>
      <c r="D502" s="0" t="s">
        <v>8</v>
      </c>
      <c r="E502" s="0" t="s">
        <v>1786</v>
      </c>
      <c r="F502" s="0" t="s">
        <v>1787</v>
      </c>
      <c r="G502" s="0" t="s">
        <v>1788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4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89</v>
      </c>
      <c r="C503" s="0" t="s">
        <v>4</v>
      </c>
      <c r="D503" s="0" t="s">
        <v>8</v>
      </c>
      <c r="E503" s="0" t="s">
        <v>1790</v>
      </c>
      <c r="F503" s="0" t="s">
        <v>1791</v>
      </c>
      <c r="G503" s="0" t="s">
        <v>32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67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92</v>
      </c>
      <c r="C504" s="0" t="s">
        <v>4</v>
      </c>
      <c r="D504" s="0" t="s">
        <v>8</v>
      </c>
      <c r="E504" s="0" t="s">
        <v>1793</v>
      </c>
      <c r="F504" s="0" t="s">
        <v>1794</v>
      </c>
      <c r="G504" s="0" t="s">
        <v>1795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43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96</v>
      </c>
      <c r="C505" s="0" t="s">
        <v>4</v>
      </c>
      <c r="D505" s="0" t="s">
        <v>8</v>
      </c>
      <c r="E505" s="0" t="s">
        <v>1797</v>
      </c>
      <c r="F505" s="0" t="s">
        <v>1798</v>
      </c>
      <c r="G505" s="0" t="s">
        <v>300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309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99</v>
      </c>
      <c r="C506" s="0" t="s">
        <v>4</v>
      </c>
      <c r="D506" s="0" t="s">
        <v>8</v>
      </c>
      <c r="E506" s="0" t="s">
        <v>1800</v>
      </c>
      <c r="F506" s="0" t="s">
        <v>1801</v>
      </c>
      <c r="G506" s="0" t="s">
        <v>1802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43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803</v>
      </c>
      <c r="C507" s="0" t="s">
        <v>4</v>
      </c>
      <c r="D507" s="0" t="s">
        <v>8</v>
      </c>
      <c r="E507" s="0" t="s">
        <v>1804</v>
      </c>
      <c r="F507" s="0" t="s">
        <v>1805</v>
      </c>
      <c r="G507" s="0" t="s">
        <v>458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6</v>
      </c>
      <c r="M507" s="0" t="s">
        <v>374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806</v>
      </c>
      <c r="C508" s="0" t="s">
        <v>4</v>
      </c>
      <c r="D508" s="0" t="s">
        <v>8</v>
      </c>
      <c r="E508" s="0" t="s">
        <v>1807</v>
      </c>
      <c r="F508" s="0" t="s">
        <v>1808</v>
      </c>
      <c r="G508" s="0" t="s">
        <v>61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8</v>
      </c>
      <c r="M508" s="0" t="s">
        <v>43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809</v>
      </c>
      <c r="C509" s="0" t="s">
        <v>4</v>
      </c>
      <c r="D509" s="0" t="s">
        <v>8</v>
      </c>
      <c r="E509" s="0" t="s">
        <v>1810</v>
      </c>
      <c r="F509" s="0" t="s">
        <v>1811</v>
      </c>
      <c r="G509" s="0" t="s">
        <v>52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43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812</v>
      </c>
      <c r="C510" s="0" t="s">
        <v>4</v>
      </c>
      <c r="D510" s="0" t="s">
        <v>8</v>
      </c>
      <c r="E510" s="0" t="s">
        <v>1813</v>
      </c>
      <c r="F510" s="0" t="s">
        <v>1814</v>
      </c>
      <c r="G510" s="0" t="s">
        <v>1815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8</v>
      </c>
      <c r="M510" s="0" t="s">
        <v>43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16</v>
      </c>
      <c r="C511" s="0" t="s">
        <v>4</v>
      </c>
      <c r="D511" s="0" t="s">
        <v>8</v>
      </c>
      <c r="E511" s="0" t="s">
        <v>1817</v>
      </c>
      <c r="F511" s="0" t="s">
        <v>1818</v>
      </c>
      <c r="G511" s="0" t="s">
        <v>32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19</v>
      </c>
      <c r="C512" s="0" t="s">
        <v>4</v>
      </c>
      <c r="D512" s="0" t="s">
        <v>8</v>
      </c>
      <c r="E512" s="0" t="s">
        <v>1820</v>
      </c>
      <c r="F512" s="0" t="s">
        <v>1821</v>
      </c>
      <c r="G512" s="0" t="s">
        <v>227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6</v>
      </c>
      <c r="M512" s="0" t="s">
        <v>374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22</v>
      </c>
      <c r="C513" s="0" t="s">
        <v>4</v>
      </c>
      <c r="D513" s="0" t="s">
        <v>8</v>
      </c>
      <c r="E513" s="0" t="s">
        <v>1823</v>
      </c>
      <c r="F513" s="0" t="s">
        <v>1824</v>
      </c>
      <c r="G513" s="0" t="s">
        <v>219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8</v>
      </c>
      <c r="M513" s="0" t="s">
        <v>309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25</v>
      </c>
      <c r="C514" s="0" t="s">
        <v>4</v>
      </c>
      <c r="D514" s="0" t="s">
        <v>8</v>
      </c>
      <c r="E514" s="0" t="s">
        <v>1826</v>
      </c>
      <c r="F514" s="0" t="s">
        <v>1827</v>
      </c>
      <c r="G514" s="0" t="s">
        <v>937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43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28</v>
      </c>
      <c r="C515" s="0" t="s">
        <v>4</v>
      </c>
      <c r="D515" s="0" t="s">
        <v>8</v>
      </c>
      <c r="E515" s="0" t="s">
        <v>1829</v>
      </c>
      <c r="F515" s="0" t="s">
        <v>1830</v>
      </c>
      <c r="G515" s="0" t="s">
        <v>61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132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31</v>
      </c>
      <c r="C516" s="0" t="s">
        <v>4</v>
      </c>
      <c r="D516" s="0" t="s">
        <v>8</v>
      </c>
      <c r="E516" s="0" t="s">
        <v>1832</v>
      </c>
      <c r="F516" s="0" t="s">
        <v>1833</v>
      </c>
      <c r="G516" s="0" t="s">
        <v>486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324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34</v>
      </c>
      <c r="C517" s="0" t="s">
        <v>4</v>
      </c>
      <c r="D517" s="0" t="s">
        <v>8</v>
      </c>
      <c r="E517" s="0" t="s">
        <v>1835</v>
      </c>
      <c r="F517" s="0" t="s">
        <v>1836</v>
      </c>
      <c r="G517" s="0" t="s">
        <v>88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43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37</v>
      </c>
      <c r="C518" s="0" t="s">
        <v>4</v>
      </c>
      <c r="D518" s="0" t="s">
        <v>8</v>
      </c>
      <c r="E518" s="0" t="s">
        <v>1838</v>
      </c>
      <c r="F518" s="0" t="s">
        <v>1839</v>
      </c>
      <c r="G518" s="0" t="s">
        <v>32</v>
      </c>
      <c r="H518" s="0" t="s">
        <v>33</v>
      </c>
      <c r="I518" s="0" t="s">
        <v>34</v>
      </c>
      <c r="J518" s="0" t="s">
        <v>35</v>
      </c>
      <c r="K518" s="0" t="s">
        <v>323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40</v>
      </c>
      <c r="C519" s="0" t="s">
        <v>4</v>
      </c>
      <c r="D519" s="0" t="s">
        <v>8</v>
      </c>
      <c r="E519" s="0" t="s">
        <v>1841</v>
      </c>
      <c r="F519" s="0" t="s">
        <v>1842</v>
      </c>
      <c r="G519" s="0" t="s">
        <v>1843</v>
      </c>
      <c r="H519" s="0" t="s">
        <v>33</v>
      </c>
      <c r="I519" s="0" t="s">
        <v>34</v>
      </c>
      <c r="J519" s="0" t="s">
        <v>35</v>
      </c>
      <c r="K519" s="0" t="s">
        <v>34</v>
      </c>
      <c r="L519" s="0" t="s">
        <v>36</v>
      </c>
      <c r="M519" s="0" t="s">
        <v>62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44</v>
      </c>
      <c r="C520" s="0" t="s">
        <v>4</v>
      </c>
      <c r="D520" s="0" t="s">
        <v>8</v>
      </c>
      <c r="E520" s="0" t="s">
        <v>1845</v>
      </c>
      <c r="F520" s="0" t="s">
        <v>1846</v>
      </c>
      <c r="G520" s="0" t="s">
        <v>798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8</v>
      </c>
      <c r="M520" s="0" t="s">
        <v>43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47</v>
      </c>
      <c r="C521" s="0" t="s">
        <v>4</v>
      </c>
      <c r="D521" s="0" t="s">
        <v>8</v>
      </c>
      <c r="E521" s="0" t="s">
        <v>1848</v>
      </c>
      <c r="F521" s="0" t="s">
        <v>1849</v>
      </c>
      <c r="G521" s="0" t="s">
        <v>1850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8</v>
      </c>
      <c r="M521" s="0" t="s">
        <v>43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51</v>
      </c>
      <c r="C522" s="0" t="s">
        <v>4</v>
      </c>
      <c r="D522" s="0" t="s">
        <v>8</v>
      </c>
      <c r="E522" s="0" t="s">
        <v>1852</v>
      </c>
      <c r="F522" s="0" t="s">
        <v>1853</v>
      </c>
      <c r="G522" s="0" t="s">
        <v>621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54</v>
      </c>
      <c r="C523" s="0" t="s">
        <v>4</v>
      </c>
      <c r="D523" s="0" t="s">
        <v>8</v>
      </c>
      <c r="E523" s="0" t="s">
        <v>1855</v>
      </c>
      <c r="F523" s="0" t="s">
        <v>1856</v>
      </c>
      <c r="G523" s="0" t="s">
        <v>1857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846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58</v>
      </c>
      <c r="C524" s="0" t="s">
        <v>4</v>
      </c>
      <c r="D524" s="0" t="s">
        <v>8</v>
      </c>
      <c r="E524" s="0" t="s">
        <v>1859</v>
      </c>
      <c r="F524" s="0" t="s">
        <v>1860</v>
      </c>
      <c r="G524" s="0" t="s">
        <v>746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61</v>
      </c>
      <c r="C525" s="0" t="s">
        <v>4</v>
      </c>
      <c r="D525" s="0" t="s">
        <v>8</v>
      </c>
      <c r="E525" s="0" t="s">
        <v>1862</v>
      </c>
      <c r="F525" s="0" t="s">
        <v>1863</v>
      </c>
      <c r="G525" s="0" t="s">
        <v>1864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657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65</v>
      </c>
      <c r="C526" s="0" t="s">
        <v>4</v>
      </c>
      <c r="D526" s="0" t="s">
        <v>8</v>
      </c>
      <c r="E526" s="0" t="s">
        <v>1866</v>
      </c>
      <c r="F526" s="0" t="s">
        <v>1867</v>
      </c>
      <c r="G526" s="0" t="s">
        <v>128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43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68</v>
      </c>
      <c r="C527" s="0" t="s">
        <v>4</v>
      </c>
      <c r="D527" s="0" t="s">
        <v>8</v>
      </c>
      <c r="E527" s="0" t="s">
        <v>1869</v>
      </c>
      <c r="F527" s="0" t="s">
        <v>1870</v>
      </c>
      <c r="G527" s="0" t="s">
        <v>246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43</v>
      </c>
      <c r="N527" s="0" t="s">
        <v>34</v>
      </c>
      <c r="O527" s="0" t="s">
        <v>34</v>
      </c>
      <c r="P527" s="0" t="s">
        <v>34</v>
      </c>
      <c r="Q527" s="0" t="s">
        <v>36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71</v>
      </c>
      <c r="C528" s="0" t="s">
        <v>4</v>
      </c>
      <c r="D528" s="0" t="s">
        <v>8</v>
      </c>
      <c r="E528" s="0" t="s">
        <v>1872</v>
      </c>
      <c r="F528" s="0" t="s">
        <v>1873</v>
      </c>
      <c r="G528" s="0" t="s">
        <v>1359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6</v>
      </c>
      <c r="M528" s="0" t="s">
        <v>334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74</v>
      </c>
      <c r="C529" s="0" t="s">
        <v>4</v>
      </c>
      <c r="D529" s="0" t="s">
        <v>8</v>
      </c>
      <c r="E529" s="0" t="s">
        <v>1875</v>
      </c>
      <c r="F529" s="0" t="s">
        <v>1876</v>
      </c>
      <c r="G529" s="0" t="s">
        <v>982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657</v>
      </c>
      <c r="N529" s="0" t="s">
        <v>34</v>
      </c>
      <c r="O529" s="0" t="s">
        <v>34</v>
      </c>
      <c r="P529" s="0" t="s">
        <v>34</v>
      </c>
      <c r="Q529" s="0" t="s">
        <v>38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77</v>
      </c>
      <c r="C530" s="0" t="s">
        <v>4</v>
      </c>
      <c r="D530" s="0" t="s">
        <v>8</v>
      </c>
      <c r="E530" s="0" t="s">
        <v>1878</v>
      </c>
      <c r="F530" s="0" t="s">
        <v>1879</v>
      </c>
      <c r="G530" s="0" t="s">
        <v>863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8</v>
      </c>
      <c r="M530" s="0" t="s">
        <v>43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80</v>
      </c>
      <c r="C531" s="0" t="s">
        <v>4</v>
      </c>
      <c r="D531" s="0" t="s">
        <v>8</v>
      </c>
      <c r="E531" s="0" t="s">
        <v>1881</v>
      </c>
      <c r="F531" s="0" t="s">
        <v>1882</v>
      </c>
      <c r="G531" s="0" t="s">
        <v>621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43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83</v>
      </c>
      <c r="C532" s="0" t="s">
        <v>4</v>
      </c>
      <c r="D532" s="0" t="s">
        <v>8</v>
      </c>
      <c r="E532" s="0" t="s">
        <v>1884</v>
      </c>
      <c r="F532" s="0" t="s">
        <v>1885</v>
      </c>
      <c r="G532" s="0" t="s">
        <v>1886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132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87</v>
      </c>
      <c r="C533" s="0" t="s">
        <v>4</v>
      </c>
      <c r="D533" s="0" t="s">
        <v>8</v>
      </c>
      <c r="E533" s="0" t="s">
        <v>1888</v>
      </c>
      <c r="F533" s="0" t="s">
        <v>1889</v>
      </c>
      <c r="G533" s="0" t="s">
        <v>88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90</v>
      </c>
      <c r="C534" s="0" t="s">
        <v>4</v>
      </c>
      <c r="D534" s="0" t="s">
        <v>8</v>
      </c>
      <c r="E534" s="0" t="s">
        <v>1891</v>
      </c>
      <c r="F534" s="0" t="s">
        <v>1892</v>
      </c>
      <c r="G534" s="0" t="s">
        <v>507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43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93</v>
      </c>
      <c r="C535" s="0" t="s">
        <v>4</v>
      </c>
      <c r="D535" s="0" t="s">
        <v>8</v>
      </c>
      <c r="E535" s="0" t="s">
        <v>1894</v>
      </c>
      <c r="F535" s="0" t="s">
        <v>1895</v>
      </c>
      <c r="G535" s="0" t="s">
        <v>1896</v>
      </c>
      <c r="H535" s="0" t="s">
        <v>33</v>
      </c>
      <c r="I535" s="0" t="s">
        <v>34</v>
      </c>
      <c r="J535" s="0" t="s">
        <v>35</v>
      </c>
      <c r="K535" s="0" t="s">
        <v>293</v>
      </c>
      <c r="L535" s="0" t="s">
        <v>38</v>
      </c>
      <c r="M535" s="0" t="s">
        <v>657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97</v>
      </c>
      <c r="C536" s="0" t="s">
        <v>4</v>
      </c>
      <c r="D536" s="0" t="s">
        <v>8</v>
      </c>
      <c r="E536" s="0" t="s">
        <v>1898</v>
      </c>
      <c r="F536" s="0" t="s">
        <v>1899</v>
      </c>
      <c r="G536" s="0" t="s">
        <v>227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43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900</v>
      </c>
      <c r="C537" s="0" t="s">
        <v>4</v>
      </c>
      <c r="D537" s="0" t="s">
        <v>8</v>
      </c>
      <c r="E537" s="0" t="s">
        <v>1901</v>
      </c>
      <c r="F537" s="0" t="s">
        <v>1902</v>
      </c>
      <c r="G537" s="0" t="s">
        <v>462</v>
      </c>
      <c r="H537" s="0" t="s">
        <v>33</v>
      </c>
      <c r="I537" s="0" t="s">
        <v>34</v>
      </c>
      <c r="J537" s="0" t="s">
        <v>35</v>
      </c>
      <c r="K537" s="0" t="s">
        <v>34</v>
      </c>
      <c r="L537" s="0" t="s">
        <v>36</v>
      </c>
      <c r="M537" s="0" t="s">
        <v>374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903</v>
      </c>
      <c r="C538" s="0" t="s">
        <v>4</v>
      </c>
      <c r="D538" s="0" t="s">
        <v>8</v>
      </c>
      <c r="E538" s="0" t="s">
        <v>1904</v>
      </c>
      <c r="F538" s="0" t="s">
        <v>1905</v>
      </c>
      <c r="G538" s="0" t="s">
        <v>462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356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906</v>
      </c>
      <c r="C539" s="0" t="s">
        <v>4</v>
      </c>
      <c r="D539" s="0" t="s">
        <v>8</v>
      </c>
      <c r="E539" s="0" t="s">
        <v>1907</v>
      </c>
      <c r="F539" s="0" t="s">
        <v>1908</v>
      </c>
      <c r="G539" s="0" t="s">
        <v>1909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8</v>
      </c>
      <c r="M539" s="0" t="s">
        <v>43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910</v>
      </c>
      <c r="C540" s="0" t="s">
        <v>4</v>
      </c>
      <c r="D540" s="0" t="s">
        <v>8</v>
      </c>
      <c r="E540" s="0" t="s">
        <v>1911</v>
      </c>
      <c r="F540" s="0" t="s">
        <v>1912</v>
      </c>
      <c r="G540" s="0" t="s">
        <v>1913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43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914</v>
      </c>
      <c r="C541" s="0" t="s">
        <v>4</v>
      </c>
      <c r="D541" s="0" t="s">
        <v>8</v>
      </c>
      <c r="E541" s="0" t="s">
        <v>1915</v>
      </c>
      <c r="F541" s="0" t="s">
        <v>1916</v>
      </c>
      <c r="G541" s="0" t="s">
        <v>171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43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17</v>
      </c>
      <c r="C542" s="0" t="s">
        <v>4</v>
      </c>
      <c r="D542" s="0" t="s">
        <v>8</v>
      </c>
      <c r="E542" s="0" t="s">
        <v>1918</v>
      </c>
      <c r="F542" s="0" t="s">
        <v>1919</v>
      </c>
      <c r="G542" s="0" t="s">
        <v>428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20</v>
      </c>
      <c r="C543" s="0" t="s">
        <v>4</v>
      </c>
      <c r="D543" s="0" t="s">
        <v>8</v>
      </c>
      <c r="E543" s="0" t="s">
        <v>1921</v>
      </c>
      <c r="F543" s="0" t="s">
        <v>1922</v>
      </c>
      <c r="G543" s="0" t="s">
        <v>1795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6</v>
      </c>
      <c r="M543" s="0" t="s">
        <v>374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23</v>
      </c>
      <c r="C544" s="0" t="s">
        <v>4</v>
      </c>
      <c r="D544" s="0" t="s">
        <v>8</v>
      </c>
      <c r="E544" s="0" t="s">
        <v>1924</v>
      </c>
      <c r="F544" s="0" t="s">
        <v>1925</v>
      </c>
      <c r="G544" s="0" t="s">
        <v>978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8</v>
      </c>
      <c r="M544" s="0" t="s">
        <v>43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26</v>
      </c>
      <c r="C545" s="0" t="s">
        <v>4</v>
      </c>
      <c r="D545" s="0" t="s">
        <v>8</v>
      </c>
      <c r="E545" s="0" t="s">
        <v>1927</v>
      </c>
      <c r="F545" s="0" t="s">
        <v>1928</v>
      </c>
      <c r="G545" s="0" t="s">
        <v>1040</v>
      </c>
      <c r="H545" s="0" t="s">
        <v>33</v>
      </c>
      <c r="I545" s="0" t="s">
        <v>34</v>
      </c>
      <c r="J545" s="0" t="s">
        <v>35</v>
      </c>
      <c r="K545" s="0" t="s">
        <v>34</v>
      </c>
      <c r="L545" s="0" t="s">
        <v>38</v>
      </c>
      <c r="M545" s="0" t="s">
        <v>67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29</v>
      </c>
      <c r="C546" s="0" t="s">
        <v>4</v>
      </c>
      <c r="D546" s="0" t="s">
        <v>8</v>
      </c>
      <c r="E546" s="0" t="s">
        <v>1930</v>
      </c>
      <c r="F546" s="0" t="s">
        <v>1931</v>
      </c>
      <c r="G546" s="0" t="s">
        <v>105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8</v>
      </c>
      <c r="M546" s="0" t="s">
        <v>43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32</v>
      </c>
      <c r="C547" s="0" t="s">
        <v>4</v>
      </c>
      <c r="D547" s="0" t="s">
        <v>8</v>
      </c>
      <c r="E547" s="0" t="s">
        <v>1933</v>
      </c>
      <c r="F547" s="0" t="s">
        <v>1934</v>
      </c>
      <c r="G547" s="0" t="s">
        <v>128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3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35</v>
      </c>
      <c r="C548" s="0" t="s">
        <v>4</v>
      </c>
      <c r="D548" s="0" t="s">
        <v>8</v>
      </c>
      <c r="E548" s="0" t="s">
        <v>1936</v>
      </c>
      <c r="F548" s="0" t="s">
        <v>1937</v>
      </c>
      <c r="G548" s="0" t="s">
        <v>1938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43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39</v>
      </c>
      <c r="C549" s="0" t="s">
        <v>4</v>
      </c>
      <c r="D549" s="0" t="s">
        <v>8</v>
      </c>
      <c r="E549" s="0" t="s">
        <v>1940</v>
      </c>
      <c r="F549" s="0" t="s">
        <v>1941</v>
      </c>
      <c r="G549" s="0" t="s">
        <v>1942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67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43</v>
      </c>
      <c r="C550" s="0" t="s">
        <v>4</v>
      </c>
      <c r="D550" s="0" t="s">
        <v>8</v>
      </c>
      <c r="E550" s="0" t="s">
        <v>1944</v>
      </c>
      <c r="F550" s="0" t="s">
        <v>1945</v>
      </c>
      <c r="G550" s="0" t="s">
        <v>1946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389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47</v>
      </c>
      <c r="C551" s="0" t="s">
        <v>4</v>
      </c>
      <c r="D551" s="0" t="s">
        <v>8</v>
      </c>
      <c r="E551" s="0" t="s">
        <v>1948</v>
      </c>
      <c r="F551" s="0" t="s">
        <v>1949</v>
      </c>
      <c r="G551" s="0" t="s">
        <v>462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6</v>
      </c>
      <c r="M551" s="0" t="s">
        <v>974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50</v>
      </c>
      <c r="C552" s="0" t="s">
        <v>4</v>
      </c>
      <c r="D552" s="0" t="s">
        <v>8</v>
      </c>
      <c r="E552" s="0" t="s">
        <v>1951</v>
      </c>
      <c r="F552" s="0" t="s">
        <v>1952</v>
      </c>
      <c r="G552" s="0" t="s">
        <v>52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43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53</v>
      </c>
      <c r="C553" s="0" t="s">
        <v>4</v>
      </c>
      <c r="D553" s="0" t="s">
        <v>8</v>
      </c>
      <c r="E553" s="0" t="s">
        <v>1954</v>
      </c>
      <c r="F553" s="0" t="s">
        <v>1955</v>
      </c>
      <c r="G553" s="0" t="s">
        <v>1956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487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57</v>
      </c>
      <c r="C554" s="0" t="s">
        <v>4</v>
      </c>
      <c r="D554" s="0" t="s">
        <v>8</v>
      </c>
      <c r="E554" s="0" t="s">
        <v>1958</v>
      </c>
      <c r="F554" s="0" t="s">
        <v>1959</v>
      </c>
      <c r="G554" s="0" t="s">
        <v>88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43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60</v>
      </c>
      <c r="C555" s="0" t="s">
        <v>4</v>
      </c>
      <c r="D555" s="0" t="s">
        <v>8</v>
      </c>
      <c r="E555" s="0" t="s">
        <v>1961</v>
      </c>
      <c r="F555" s="0" t="s">
        <v>1962</v>
      </c>
      <c r="G555" s="0" t="s">
        <v>890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6</v>
      </c>
      <c r="M555" s="0" t="s">
        <v>235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63</v>
      </c>
      <c r="C556" s="0" t="s">
        <v>5</v>
      </c>
      <c r="D556" s="0" t="s">
        <v>8</v>
      </c>
      <c r="E556" s="0" t="s">
        <v>1964</v>
      </c>
      <c r="F556" s="0" t="s">
        <v>1965</v>
      </c>
      <c r="G556" s="0" t="s">
        <v>661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40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66</v>
      </c>
      <c r="C557" s="0" t="s">
        <v>5</v>
      </c>
      <c r="D557" s="0" t="s">
        <v>8</v>
      </c>
      <c r="E557" s="0" t="s">
        <v>1967</v>
      </c>
      <c r="F557" s="0" t="s">
        <v>1968</v>
      </c>
      <c r="G557" s="0" t="s">
        <v>661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8</v>
      </c>
      <c r="M557" s="0" t="s">
        <v>440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69</v>
      </c>
      <c r="C558" s="0" t="s">
        <v>4</v>
      </c>
      <c r="D558" s="0" t="s">
        <v>8</v>
      </c>
      <c r="E558" s="0" t="s">
        <v>1970</v>
      </c>
      <c r="F558" s="0" t="s">
        <v>1971</v>
      </c>
      <c r="G558" s="0" t="s">
        <v>969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72</v>
      </c>
      <c r="C559" s="0" t="s">
        <v>4</v>
      </c>
      <c r="D559" s="0" t="s">
        <v>8</v>
      </c>
      <c r="E559" s="0" t="s">
        <v>1973</v>
      </c>
      <c r="F559" s="0" t="s">
        <v>1974</v>
      </c>
      <c r="G559" s="0" t="s">
        <v>1975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3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76</v>
      </c>
      <c r="C560" s="0" t="s">
        <v>4</v>
      </c>
      <c r="D560" s="0" t="s">
        <v>8</v>
      </c>
      <c r="E560" s="0" t="s">
        <v>1977</v>
      </c>
      <c r="F560" s="0" t="s">
        <v>1978</v>
      </c>
      <c r="G560" s="0" t="s">
        <v>1979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43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80</v>
      </c>
      <c r="C561" s="0" t="s">
        <v>4</v>
      </c>
      <c r="D561" s="0" t="s">
        <v>8</v>
      </c>
      <c r="E561" s="0" t="s">
        <v>1981</v>
      </c>
      <c r="F561" s="0" t="s">
        <v>1982</v>
      </c>
      <c r="G561" s="0" t="s">
        <v>140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83</v>
      </c>
      <c r="C562" s="0" t="s">
        <v>4</v>
      </c>
      <c r="D562" s="0" t="s">
        <v>8</v>
      </c>
      <c r="E562" s="0" t="s">
        <v>1984</v>
      </c>
      <c r="F562" s="0" t="s">
        <v>1985</v>
      </c>
      <c r="G562" s="0" t="s">
        <v>507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86</v>
      </c>
      <c r="C563" s="0" t="s">
        <v>4</v>
      </c>
      <c r="D563" s="0" t="s">
        <v>8</v>
      </c>
      <c r="E563" s="0" t="s">
        <v>1987</v>
      </c>
      <c r="F563" s="0" t="s">
        <v>1988</v>
      </c>
      <c r="G563" s="0" t="s">
        <v>1345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16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89</v>
      </c>
      <c r="C564" s="0" t="s">
        <v>4</v>
      </c>
      <c r="D564" s="0" t="s">
        <v>8</v>
      </c>
      <c r="E564" s="0" t="s">
        <v>1990</v>
      </c>
      <c r="F564" s="0" t="s">
        <v>1991</v>
      </c>
      <c r="G564" s="0" t="s">
        <v>52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6</v>
      </c>
      <c r="M564" s="0" t="s">
        <v>334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92</v>
      </c>
      <c r="C565" s="0" t="s">
        <v>4</v>
      </c>
      <c r="D565" s="0" t="s">
        <v>8</v>
      </c>
      <c r="E565" s="0" t="s">
        <v>1993</v>
      </c>
      <c r="F565" s="0" t="s">
        <v>1994</v>
      </c>
      <c r="G565" s="0" t="s">
        <v>255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8</v>
      </c>
      <c r="M565" s="0" t="s">
        <v>43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95</v>
      </c>
      <c r="C566" s="0" t="s">
        <v>4</v>
      </c>
      <c r="D566" s="0" t="s">
        <v>8</v>
      </c>
      <c r="E566" s="0" t="s">
        <v>1996</v>
      </c>
      <c r="F566" s="0" t="s">
        <v>1997</v>
      </c>
      <c r="G566" s="0" t="s">
        <v>272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8</v>
      </c>
      <c r="M566" s="0" t="s">
        <v>356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98</v>
      </c>
      <c r="C567" s="0" t="s">
        <v>4</v>
      </c>
      <c r="D567" s="0" t="s">
        <v>8</v>
      </c>
      <c r="E567" s="0" t="s">
        <v>1999</v>
      </c>
      <c r="F567" s="0" t="s">
        <v>2000</v>
      </c>
      <c r="G567" s="0" t="s">
        <v>680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2001</v>
      </c>
      <c r="C568" s="0" t="s">
        <v>4</v>
      </c>
      <c r="D568" s="0" t="s">
        <v>8</v>
      </c>
      <c r="E568" s="0" t="s">
        <v>2002</v>
      </c>
      <c r="F568" s="0" t="s">
        <v>2003</v>
      </c>
      <c r="G568" s="0" t="s">
        <v>486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6</v>
      </c>
      <c r="M568" s="0" t="s">
        <v>482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2004</v>
      </c>
      <c r="C569" s="0" t="s">
        <v>4</v>
      </c>
      <c r="D569" s="0" t="s">
        <v>8</v>
      </c>
      <c r="E569" s="0" t="s">
        <v>2005</v>
      </c>
      <c r="F569" s="0" t="s">
        <v>2006</v>
      </c>
      <c r="G569" s="0" t="s">
        <v>92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8</v>
      </c>
      <c r="M569" s="0" t="s">
        <v>43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2007</v>
      </c>
      <c r="C570" s="0" t="s">
        <v>4</v>
      </c>
      <c r="D570" s="0" t="s">
        <v>8</v>
      </c>
      <c r="E570" s="0" t="s">
        <v>2008</v>
      </c>
      <c r="F570" s="0" t="s">
        <v>2009</v>
      </c>
      <c r="G570" s="0" t="s">
        <v>1110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8</v>
      </c>
      <c r="M570" s="0" t="s">
        <v>454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2010</v>
      </c>
      <c r="C571" s="0" t="s">
        <v>4</v>
      </c>
      <c r="D571" s="0" t="s">
        <v>8</v>
      </c>
      <c r="E571" s="0" t="s">
        <v>2011</v>
      </c>
      <c r="F571" s="0" t="s">
        <v>2012</v>
      </c>
      <c r="G571" s="0" t="s">
        <v>575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6</v>
      </c>
      <c r="M571" s="0" t="s">
        <v>657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2013</v>
      </c>
      <c r="C572" s="0" t="s">
        <v>4</v>
      </c>
      <c r="D572" s="0" t="s">
        <v>8</v>
      </c>
      <c r="E572" s="0" t="s">
        <v>2014</v>
      </c>
      <c r="F572" s="0" t="s">
        <v>2015</v>
      </c>
      <c r="G572" s="0" t="s">
        <v>757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17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16</v>
      </c>
      <c r="C573" s="0" t="s">
        <v>4</v>
      </c>
      <c r="D573" s="0" t="s">
        <v>8</v>
      </c>
      <c r="E573" s="0" t="s">
        <v>2017</v>
      </c>
      <c r="F573" s="0" t="s">
        <v>2018</v>
      </c>
      <c r="G573" s="0" t="s">
        <v>52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6</v>
      </c>
      <c r="M573" s="0" t="s">
        <v>974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19</v>
      </c>
      <c r="C574" s="0" t="s">
        <v>4</v>
      </c>
      <c r="D574" s="0" t="s">
        <v>8</v>
      </c>
      <c r="E574" s="0" t="s">
        <v>2020</v>
      </c>
      <c r="F574" s="0" t="s">
        <v>2021</v>
      </c>
      <c r="G574" s="0" t="s">
        <v>507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8</v>
      </c>
      <c r="M574" s="0" t="s">
        <v>43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22</v>
      </c>
      <c r="C575" s="0" t="s">
        <v>4</v>
      </c>
      <c r="D575" s="0" t="s">
        <v>8</v>
      </c>
      <c r="E575" s="0" t="s">
        <v>2023</v>
      </c>
      <c r="F575" s="0" t="s">
        <v>2024</v>
      </c>
      <c r="G575" s="0" t="s">
        <v>313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6</v>
      </c>
      <c r="M575" s="0" t="s">
        <v>251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25</v>
      </c>
      <c r="C576" s="0" t="s">
        <v>4</v>
      </c>
      <c r="D576" s="0" t="s">
        <v>8</v>
      </c>
      <c r="E576" s="0" t="s">
        <v>2026</v>
      </c>
      <c r="F576" s="0" t="s">
        <v>2027</v>
      </c>
      <c r="G576" s="0" t="s">
        <v>1422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28</v>
      </c>
      <c r="C577" s="0" t="s">
        <v>4</v>
      </c>
      <c r="D577" s="0" t="s">
        <v>8</v>
      </c>
      <c r="E577" s="0" t="s">
        <v>2029</v>
      </c>
      <c r="F577" s="0" t="s">
        <v>2030</v>
      </c>
      <c r="G577" s="0" t="s">
        <v>88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8</v>
      </c>
      <c r="M577" s="0" t="s">
        <v>43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</row>
    <row r="578" customFormat="false" ht="12.8" hidden="false" customHeight="false" outlineLevel="0" collapsed="false">
      <c r="A578" s="0" t="n">
        <v>577</v>
      </c>
      <c r="B578" s="0" t="s">
        <v>2031</v>
      </c>
      <c r="C578" s="0" t="s">
        <v>4</v>
      </c>
      <c r="D578" s="0" t="s">
        <v>8</v>
      </c>
      <c r="E578" s="0" t="s">
        <v>2032</v>
      </c>
      <c r="F578" s="0" t="s">
        <v>2033</v>
      </c>
      <c r="G578" s="0" t="s">
        <v>1418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</row>
    <row r="579" customFormat="false" ht="12.8" hidden="false" customHeight="false" outlineLevel="0" collapsed="false">
      <c r="A579" s="0" t="n">
        <v>578</v>
      </c>
      <c r="B579" s="0" t="s">
        <v>2034</v>
      </c>
      <c r="C579" s="0" t="s">
        <v>4</v>
      </c>
      <c r="D579" s="0" t="s">
        <v>8</v>
      </c>
      <c r="E579" s="0" t="s">
        <v>2035</v>
      </c>
      <c r="F579" s="0" t="s">
        <v>2036</v>
      </c>
      <c r="G579" s="0" t="s">
        <v>462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8</v>
      </c>
      <c r="M579" s="0" t="s">
        <v>846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</row>
    <row r="580" customFormat="false" ht="12.8" hidden="false" customHeight="false" outlineLevel="0" collapsed="false">
      <c r="A580" s="0" t="n">
        <v>579</v>
      </c>
      <c r="B580" s="0" t="s">
        <v>2037</v>
      </c>
      <c r="C580" s="0" t="s">
        <v>4</v>
      </c>
      <c r="D580" s="0" t="s">
        <v>8</v>
      </c>
      <c r="E580" s="0" t="s">
        <v>2038</v>
      </c>
      <c r="F580" s="0" t="s">
        <v>2039</v>
      </c>
      <c r="G580" s="0" t="s">
        <v>2040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6</v>
      </c>
      <c r="M580" s="0" t="s">
        <v>80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</row>
    <row r="581" customFormat="false" ht="12.8" hidden="false" customHeight="false" outlineLevel="0" collapsed="false">
      <c r="A581" s="0" t="n">
        <v>580</v>
      </c>
      <c r="B581" s="0" t="s">
        <v>2041</v>
      </c>
      <c r="C581" s="0" t="s">
        <v>4</v>
      </c>
      <c r="D581" s="0" t="s">
        <v>8</v>
      </c>
      <c r="E581" s="0" t="s">
        <v>2042</v>
      </c>
      <c r="F581" s="0" t="s">
        <v>2043</v>
      </c>
      <c r="G581" s="0" t="s">
        <v>183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43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</row>
    <row r="582" customFormat="false" ht="12.8" hidden="false" customHeight="false" outlineLevel="0" collapsed="false">
      <c r="A582" s="0" t="n">
        <v>581</v>
      </c>
      <c r="B582" s="0" t="s">
        <v>2044</v>
      </c>
      <c r="C582" s="0" t="s">
        <v>4</v>
      </c>
      <c r="D582" s="0" t="s">
        <v>8</v>
      </c>
      <c r="E582" s="0" t="s">
        <v>2045</v>
      </c>
      <c r="F582" s="0" t="s">
        <v>2046</v>
      </c>
      <c r="G582" s="0" t="s">
        <v>162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6</v>
      </c>
      <c r="M582" s="0" t="s">
        <v>318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</row>
    <row r="583" customFormat="false" ht="12.8" hidden="false" customHeight="false" outlineLevel="0" collapsed="false">
      <c r="A583" s="0" t="n">
        <v>582</v>
      </c>
      <c r="B583" s="0" t="s">
        <v>2047</v>
      </c>
      <c r="C583" s="0" t="s">
        <v>4</v>
      </c>
      <c r="D583" s="0" t="s">
        <v>8</v>
      </c>
      <c r="E583" s="0" t="s">
        <v>2048</v>
      </c>
      <c r="F583" s="0" t="s">
        <v>2049</v>
      </c>
      <c r="G583" s="0" t="s">
        <v>933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</row>
    <row r="584" customFormat="false" ht="12.8" hidden="false" customHeight="false" outlineLevel="0" collapsed="false">
      <c r="A584" s="0" t="n">
        <v>583</v>
      </c>
      <c r="B584" s="0" t="s">
        <v>2050</v>
      </c>
      <c r="C584" s="0" t="s">
        <v>4</v>
      </c>
      <c r="D584" s="0" t="s">
        <v>8</v>
      </c>
      <c r="E584" s="0" t="s">
        <v>2051</v>
      </c>
      <c r="F584" s="0" t="s">
        <v>2052</v>
      </c>
      <c r="G584" s="0" t="s">
        <v>52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8</v>
      </c>
      <c r="M584" s="0" t="s">
        <v>43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</row>
    <row r="585" customFormat="false" ht="12.8" hidden="false" customHeight="false" outlineLevel="0" collapsed="false">
      <c r="A585" s="0" t="n">
        <v>584</v>
      </c>
      <c r="B585" s="0" t="s">
        <v>2053</v>
      </c>
      <c r="C585" s="0" t="s">
        <v>4</v>
      </c>
      <c r="D585" s="0" t="s">
        <v>8</v>
      </c>
      <c r="E585" s="0" t="s">
        <v>2054</v>
      </c>
      <c r="F585" s="0" t="s">
        <v>2055</v>
      </c>
      <c r="G585" s="0" t="s">
        <v>219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</row>
    <row r="586" customFormat="false" ht="12.8" hidden="false" customHeight="false" outlineLevel="0" collapsed="false">
      <c r="A586" s="0" t="n">
        <v>585</v>
      </c>
      <c r="B586" s="0" t="s">
        <v>2056</v>
      </c>
      <c r="C586" s="0" t="s">
        <v>5</v>
      </c>
      <c r="D586" s="0" t="s">
        <v>8</v>
      </c>
      <c r="E586" s="0" t="s">
        <v>2057</v>
      </c>
      <c r="F586" s="0" t="s">
        <v>2058</v>
      </c>
      <c r="G586" s="0" t="s">
        <v>300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  <c r="U586" s="0" t="n">
        <v>2</v>
      </c>
    </row>
    <row r="587" customFormat="false" ht="12.8" hidden="false" customHeight="false" outlineLevel="0" collapsed="false">
      <c r="A587" s="0" t="n">
        <v>586</v>
      </c>
      <c r="B587" s="0" t="s">
        <v>2059</v>
      </c>
      <c r="C587" s="0" t="s">
        <v>5</v>
      </c>
      <c r="D587" s="0" t="s">
        <v>8</v>
      </c>
      <c r="E587" s="0" t="s">
        <v>2060</v>
      </c>
      <c r="F587" s="0" t="s">
        <v>2061</v>
      </c>
      <c r="G587" s="0" t="s">
        <v>300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  <c r="U587" s="0" t="n">
        <v>0</v>
      </c>
    </row>
    <row r="588" customFormat="false" ht="12.8" hidden="false" customHeight="false" outlineLevel="0" collapsed="false">
      <c r="A588" s="0" t="n">
        <v>587</v>
      </c>
      <c r="B588" s="0" t="s">
        <v>2062</v>
      </c>
      <c r="C588" s="0" t="s">
        <v>5</v>
      </c>
      <c r="D588" s="0" t="s">
        <v>8</v>
      </c>
      <c r="E588" s="0" t="s">
        <v>2063</v>
      </c>
      <c r="F588" s="0" t="s">
        <v>2064</v>
      </c>
      <c r="G588" s="0" t="s">
        <v>436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6</v>
      </c>
      <c r="R588" s="0" t="s">
        <v>38</v>
      </c>
      <c r="S588" s="0" t="s">
        <v>38</v>
      </c>
      <c r="T588" s="0" t="s">
        <v>38</v>
      </c>
      <c r="U588" s="0" t="n">
        <v>3</v>
      </c>
    </row>
    <row r="589" customFormat="false" ht="12.8" hidden="false" customHeight="false" outlineLevel="0" collapsed="false">
      <c r="A589" s="0" t="n">
        <v>588</v>
      </c>
      <c r="B589" s="0" t="s">
        <v>2065</v>
      </c>
      <c r="C589" s="0" t="s">
        <v>5</v>
      </c>
      <c r="D589" s="0" t="s">
        <v>8</v>
      </c>
      <c r="E589" s="0" t="s">
        <v>2066</v>
      </c>
      <c r="F589" s="0" t="s">
        <v>2067</v>
      </c>
      <c r="G589" s="0" t="s">
        <v>462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3</v>
      </c>
    </row>
    <row r="590" customFormat="false" ht="12.8" hidden="false" customHeight="false" outlineLevel="0" collapsed="false">
      <c r="A590" s="0" t="n">
        <v>589</v>
      </c>
      <c r="B590" s="0" t="s">
        <v>2068</v>
      </c>
      <c r="C590" s="0" t="s">
        <v>5</v>
      </c>
      <c r="D590" s="0" t="s">
        <v>8</v>
      </c>
      <c r="E590" s="0" t="s">
        <v>2069</v>
      </c>
      <c r="F590" s="0" t="s">
        <v>2070</v>
      </c>
      <c r="G590" s="0" t="s">
        <v>1779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8</v>
      </c>
      <c r="R590" s="0" t="s">
        <v>38</v>
      </c>
      <c r="S590" s="0" t="s">
        <v>38</v>
      </c>
      <c r="T590" s="0" t="s">
        <v>38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071</v>
      </c>
      <c r="C591" s="0" t="s">
        <v>5</v>
      </c>
      <c r="D591" s="0" t="s">
        <v>8</v>
      </c>
      <c r="E591" s="0" t="s">
        <v>2072</v>
      </c>
      <c r="F591" s="0" t="s">
        <v>2073</v>
      </c>
      <c r="G591" s="0" t="s">
        <v>2074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075</v>
      </c>
      <c r="C592" s="0" t="s">
        <v>5</v>
      </c>
      <c r="D592" s="0" t="s">
        <v>8</v>
      </c>
      <c r="E592" s="0" t="s">
        <v>2076</v>
      </c>
      <c r="F592" s="0" t="s">
        <v>2077</v>
      </c>
      <c r="G592" s="0" t="s">
        <v>300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8</v>
      </c>
      <c r="R592" s="0" t="s">
        <v>38</v>
      </c>
      <c r="S592" s="0" t="s">
        <v>38</v>
      </c>
      <c r="T592" s="0" t="s">
        <v>38</v>
      </c>
      <c r="U592" s="0" t="n">
        <v>4</v>
      </c>
    </row>
    <row r="593" customFormat="false" ht="12.8" hidden="false" customHeight="false" outlineLevel="0" collapsed="false">
      <c r="A593" s="0" t="n">
        <v>592</v>
      </c>
      <c r="B593" s="0" t="s">
        <v>2078</v>
      </c>
      <c r="C593" s="0" t="s">
        <v>5</v>
      </c>
      <c r="D593" s="0" t="s">
        <v>8</v>
      </c>
      <c r="E593" s="0" t="s">
        <v>2079</v>
      </c>
      <c r="F593" s="0" t="s">
        <v>2080</v>
      </c>
      <c r="G593" s="0" t="s">
        <v>344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43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  <c r="U593" s="0" t="n">
        <v>1</v>
      </c>
    </row>
    <row r="594" customFormat="false" ht="12.8" hidden="false" customHeight="false" outlineLevel="0" collapsed="false">
      <c r="A594" s="0" t="n">
        <v>593</v>
      </c>
      <c r="B594" s="0" t="s">
        <v>2081</v>
      </c>
      <c r="C594" s="0" t="s">
        <v>5</v>
      </c>
      <c r="D594" s="0" t="s">
        <v>7</v>
      </c>
      <c r="E594" s="0" t="s">
        <v>2082</v>
      </c>
      <c r="F594" s="0" t="s">
        <v>2083</v>
      </c>
      <c r="G594" s="0" t="s">
        <v>2084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8</v>
      </c>
      <c r="R594" s="0" t="s">
        <v>38</v>
      </c>
      <c r="S594" s="0" t="s">
        <v>38</v>
      </c>
      <c r="T594" s="0" t="s">
        <v>38</v>
      </c>
      <c r="U594" s="0" t="n">
        <v>23</v>
      </c>
    </row>
    <row r="595" customFormat="false" ht="12.8" hidden="false" customHeight="false" outlineLevel="0" collapsed="false">
      <c r="A595" s="0" t="n">
        <v>594</v>
      </c>
      <c r="B595" s="0" t="s">
        <v>2085</v>
      </c>
      <c r="C595" s="0" t="s">
        <v>5</v>
      </c>
      <c r="D595" s="0" t="s">
        <v>8</v>
      </c>
      <c r="E595" s="0" t="s">
        <v>2086</v>
      </c>
      <c r="F595" s="0" t="s">
        <v>2087</v>
      </c>
      <c r="G595" s="0" t="s">
        <v>88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6</v>
      </c>
      <c r="R595" s="0" t="s">
        <v>38</v>
      </c>
      <c r="S595" s="0" t="s">
        <v>38</v>
      </c>
      <c r="T595" s="0" t="s">
        <v>38</v>
      </c>
      <c r="U595" s="0" t="n">
        <v>8</v>
      </c>
    </row>
    <row r="596" customFormat="false" ht="12.8" hidden="false" customHeight="false" outlineLevel="0" collapsed="false">
      <c r="A596" s="0" t="n">
        <v>595</v>
      </c>
      <c r="B596" s="0" t="s">
        <v>2088</v>
      </c>
      <c r="C596" s="0" t="s">
        <v>5</v>
      </c>
      <c r="D596" s="0" t="s">
        <v>8</v>
      </c>
      <c r="E596" s="0" t="s">
        <v>2089</v>
      </c>
      <c r="F596" s="0" t="s">
        <v>2090</v>
      </c>
      <c r="G596" s="0" t="s">
        <v>436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43</v>
      </c>
      <c r="N596" s="0" t="s">
        <v>34</v>
      </c>
      <c r="O596" s="0" t="s">
        <v>34</v>
      </c>
      <c r="P596" s="0" t="s">
        <v>34</v>
      </c>
      <c r="Q596" s="0" t="s">
        <v>36</v>
      </c>
      <c r="R596" s="0" t="s">
        <v>38</v>
      </c>
      <c r="S596" s="0" t="s">
        <v>38</v>
      </c>
      <c r="T596" s="0" t="s">
        <v>38</v>
      </c>
      <c r="U596" s="0" t="n">
        <v>10</v>
      </c>
    </row>
    <row r="597" customFormat="false" ht="12.8" hidden="false" customHeight="false" outlineLevel="0" collapsed="false">
      <c r="A597" s="0" t="n">
        <v>596</v>
      </c>
      <c r="B597" s="0" t="s">
        <v>2091</v>
      </c>
      <c r="C597" s="0" t="s">
        <v>5</v>
      </c>
      <c r="D597" s="0" t="s">
        <v>8</v>
      </c>
      <c r="E597" s="0" t="s">
        <v>2092</v>
      </c>
      <c r="F597" s="0" t="s">
        <v>2093</v>
      </c>
      <c r="G597" s="0" t="s">
        <v>2094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8</v>
      </c>
      <c r="R597" s="0" t="s">
        <v>38</v>
      </c>
      <c r="S597" s="0" t="s">
        <v>38</v>
      </c>
      <c r="T597" s="0" t="s">
        <v>38</v>
      </c>
      <c r="U597" s="0" t="n">
        <v>5</v>
      </c>
    </row>
    <row r="598" customFormat="false" ht="12.8" hidden="false" customHeight="false" outlineLevel="0" collapsed="false">
      <c r="A598" s="0" t="n">
        <v>597</v>
      </c>
      <c r="B598" s="0" t="s">
        <v>2095</v>
      </c>
      <c r="C598" s="0" t="s">
        <v>5</v>
      </c>
      <c r="D598" s="0" t="s">
        <v>8</v>
      </c>
      <c r="E598" s="0" t="s">
        <v>2096</v>
      </c>
      <c r="F598" s="0" t="s">
        <v>2097</v>
      </c>
      <c r="G598" s="0" t="s">
        <v>2098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8</v>
      </c>
      <c r="R598" s="0" t="s">
        <v>38</v>
      </c>
      <c r="S598" s="0" t="s">
        <v>38</v>
      </c>
      <c r="T598" s="0" t="s">
        <v>38</v>
      </c>
      <c r="U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099</v>
      </c>
      <c r="C599" s="0" t="s">
        <v>5</v>
      </c>
      <c r="D599" s="0" t="s">
        <v>7</v>
      </c>
      <c r="E599" s="0" t="s">
        <v>2100</v>
      </c>
      <c r="F599" s="0" t="s">
        <v>2101</v>
      </c>
      <c r="G599" s="0" t="s">
        <v>680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4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96</v>
      </c>
    </row>
    <row r="600" customFormat="false" ht="12.8" hidden="false" customHeight="false" outlineLevel="0" collapsed="false">
      <c r="A600" s="0" t="n">
        <v>599</v>
      </c>
      <c r="B600" s="0" t="s">
        <v>2102</v>
      </c>
      <c r="C600" s="0" t="s">
        <v>5</v>
      </c>
      <c r="D600" s="0" t="s">
        <v>8</v>
      </c>
      <c r="E600" s="0" t="s">
        <v>2103</v>
      </c>
      <c r="F600" s="0" t="s">
        <v>2104</v>
      </c>
      <c r="G600" s="0" t="s">
        <v>117</v>
      </c>
      <c r="H600" s="0" t="s">
        <v>33</v>
      </c>
      <c r="I600" s="0" t="s">
        <v>34</v>
      </c>
      <c r="J600" s="0" t="s">
        <v>35</v>
      </c>
      <c r="K600" s="0" t="s">
        <v>118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28</v>
      </c>
    </row>
    <row r="601" customFormat="false" ht="12.8" hidden="false" customHeight="false" outlineLevel="0" collapsed="false">
      <c r="A601" s="0" t="n">
        <v>600</v>
      </c>
      <c r="B601" s="0" t="s">
        <v>2105</v>
      </c>
      <c r="C601" s="0" t="s">
        <v>5</v>
      </c>
      <c r="D601" s="0" t="s">
        <v>8</v>
      </c>
      <c r="E601" s="0" t="s">
        <v>2106</v>
      </c>
      <c r="F601" s="0" t="s">
        <v>2107</v>
      </c>
      <c r="G601" s="0" t="s">
        <v>2108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43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109</v>
      </c>
      <c r="C602" s="0" t="s">
        <v>5</v>
      </c>
      <c r="D602" s="0" t="s">
        <v>8</v>
      </c>
      <c r="E602" s="0" t="s">
        <v>2110</v>
      </c>
      <c r="F602" s="0" t="s">
        <v>2111</v>
      </c>
      <c r="G602" s="0" t="s">
        <v>2112</v>
      </c>
      <c r="H602" s="0" t="s">
        <v>33</v>
      </c>
      <c r="I602" s="0" t="s">
        <v>34</v>
      </c>
      <c r="J602" s="0" t="s">
        <v>35</v>
      </c>
      <c r="K602" s="0" t="s">
        <v>34</v>
      </c>
      <c r="L602" s="0" t="s">
        <v>38</v>
      </c>
      <c r="M602" s="0" t="s">
        <v>657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113</v>
      </c>
      <c r="C603" s="0" t="s">
        <v>5</v>
      </c>
      <c r="D603" s="0" t="s">
        <v>8</v>
      </c>
      <c r="E603" s="0" t="s">
        <v>2114</v>
      </c>
      <c r="F603" s="0" t="s">
        <v>2115</v>
      </c>
      <c r="G603" s="0" t="s">
        <v>2116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6</v>
      </c>
    </row>
    <row r="604" customFormat="false" ht="12.8" hidden="false" customHeight="false" outlineLevel="0" collapsed="false">
      <c r="A604" s="0" t="n">
        <v>603</v>
      </c>
      <c r="B604" s="0" t="s">
        <v>2117</v>
      </c>
      <c r="C604" s="0" t="s">
        <v>5</v>
      </c>
      <c r="D604" s="0" t="s">
        <v>8</v>
      </c>
      <c r="E604" s="0" t="s">
        <v>2118</v>
      </c>
      <c r="F604" s="0" t="s">
        <v>2119</v>
      </c>
      <c r="G604" s="0" t="s">
        <v>933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43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3</v>
      </c>
    </row>
    <row r="605" customFormat="false" ht="12.8" hidden="false" customHeight="false" outlineLevel="0" collapsed="false">
      <c r="A605" s="0" t="n">
        <v>604</v>
      </c>
      <c r="B605" s="0" t="s">
        <v>2120</v>
      </c>
      <c r="C605" s="0" t="s">
        <v>5</v>
      </c>
      <c r="D605" s="0" t="s">
        <v>8</v>
      </c>
      <c r="E605" s="0" t="s">
        <v>2121</v>
      </c>
      <c r="F605" s="0" t="s">
        <v>2122</v>
      </c>
      <c r="G605" s="0" t="s">
        <v>2123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124</v>
      </c>
      <c r="C606" s="0" t="s">
        <v>5</v>
      </c>
      <c r="D606" s="0" t="s">
        <v>8</v>
      </c>
      <c r="E606" s="0" t="s">
        <v>2125</v>
      </c>
      <c r="F606" s="0" t="s">
        <v>2126</v>
      </c>
      <c r="G606" s="0" t="s">
        <v>2127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128</v>
      </c>
      <c r="C607" s="0" t="s">
        <v>5</v>
      </c>
      <c r="D607" s="0" t="s">
        <v>8</v>
      </c>
      <c r="E607" s="0" t="s">
        <v>2129</v>
      </c>
      <c r="F607" s="0" t="s">
        <v>2130</v>
      </c>
      <c r="G607" s="0" t="s">
        <v>1795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31</v>
      </c>
      <c r="C608" s="0" t="s">
        <v>5</v>
      </c>
      <c r="D608" s="0" t="s">
        <v>8</v>
      </c>
      <c r="E608" s="0" t="s">
        <v>2132</v>
      </c>
      <c r="F608" s="0" t="s">
        <v>2133</v>
      </c>
      <c r="G608" s="0" t="s">
        <v>2134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43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0</v>
      </c>
    </row>
    <row r="609" customFormat="false" ht="12.8" hidden="false" customHeight="false" outlineLevel="0" collapsed="false">
      <c r="A609" s="0" t="n">
        <v>608</v>
      </c>
      <c r="B609" s="0" t="s">
        <v>2135</v>
      </c>
      <c r="C609" s="0" t="s">
        <v>5</v>
      </c>
      <c r="D609" s="0" t="s">
        <v>8</v>
      </c>
      <c r="E609" s="0" t="s">
        <v>2136</v>
      </c>
      <c r="F609" s="0" t="s">
        <v>2137</v>
      </c>
      <c r="G609" s="0" t="s">
        <v>2138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8</v>
      </c>
      <c r="M609" s="0" t="s">
        <v>43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139</v>
      </c>
      <c r="C610" s="0" t="s">
        <v>5</v>
      </c>
      <c r="D610" s="0" t="s">
        <v>8</v>
      </c>
      <c r="E610" s="0" t="s">
        <v>2140</v>
      </c>
      <c r="F610" s="0" t="s">
        <v>2141</v>
      </c>
      <c r="G610" s="0" t="s">
        <v>1667</v>
      </c>
      <c r="H610" s="0" t="s">
        <v>33</v>
      </c>
      <c r="I610" s="0" t="s">
        <v>34</v>
      </c>
      <c r="J610" s="0" t="s">
        <v>35</v>
      </c>
      <c r="K610" s="0" t="s">
        <v>405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42</v>
      </c>
      <c r="C611" s="0" t="s">
        <v>5</v>
      </c>
      <c r="D611" s="0" t="s">
        <v>8</v>
      </c>
      <c r="E611" s="0" t="s">
        <v>2143</v>
      </c>
      <c r="F611" s="0" t="s">
        <v>2144</v>
      </c>
      <c r="G611" s="0" t="s">
        <v>969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43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145</v>
      </c>
      <c r="C612" s="0" t="s">
        <v>5</v>
      </c>
      <c r="D612" s="0" t="s">
        <v>8</v>
      </c>
      <c r="E612" s="0" t="s">
        <v>2146</v>
      </c>
      <c r="F612" s="0" t="s">
        <v>2147</v>
      </c>
      <c r="G612" s="0" t="s">
        <v>1585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309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2</v>
      </c>
    </row>
    <row r="613" customFormat="false" ht="12.8" hidden="false" customHeight="false" outlineLevel="0" collapsed="false">
      <c r="A613" s="0" t="n">
        <v>612</v>
      </c>
      <c r="B613" s="0" t="s">
        <v>2148</v>
      </c>
      <c r="C613" s="0" t="s">
        <v>5</v>
      </c>
      <c r="D613" s="0" t="s">
        <v>8</v>
      </c>
      <c r="E613" s="0" t="s">
        <v>2149</v>
      </c>
      <c r="F613" s="0" t="s">
        <v>2150</v>
      </c>
      <c r="G613" s="0" t="s">
        <v>904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51</v>
      </c>
      <c r="C614" s="0" t="s">
        <v>5</v>
      </c>
      <c r="D614" s="0" t="s">
        <v>8</v>
      </c>
      <c r="E614" s="0" t="s">
        <v>2152</v>
      </c>
      <c r="F614" s="0" t="s">
        <v>2153</v>
      </c>
      <c r="G614" s="0" t="s">
        <v>348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43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154</v>
      </c>
      <c r="C615" s="0" t="s">
        <v>5</v>
      </c>
      <c r="D615" s="0" t="s">
        <v>8</v>
      </c>
      <c r="E615" s="0" t="s">
        <v>2155</v>
      </c>
      <c r="F615" s="0" t="s">
        <v>2156</v>
      </c>
      <c r="G615" s="0" t="s">
        <v>246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9</v>
      </c>
    </row>
    <row r="616" customFormat="false" ht="12.8" hidden="false" customHeight="false" outlineLevel="0" collapsed="false">
      <c r="A616" s="0" t="n">
        <v>615</v>
      </c>
      <c r="B616" s="0" t="s">
        <v>2157</v>
      </c>
      <c r="C616" s="0" t="s">
        <v>5</v>
      </c>
      <c r="D616" s="0" t="s">
        <v>8</v>
      </c>
      <c r="E616" s="0" t="s">
        <v>2158</v>
      </c>
      <c r="F616" s="0" t="s">
        <v>2159</v>
      </c>
      <c r="G616" s="0" t="s">
        <v>202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160</v>
      </c>
      <c r="C617" s="0" t="s">
        <v>5</v>
      </c>
      <c r="D617" s="0" t="s">
        <v>8</v>
      </c>
      <c r="E617" s="0" t="s">
        <v>2161</v>
      </c>
      <c r="F617" s="0" t="s">
        <v>2162</v>
      </c>
      <c r="G617" s="0" t="s">
        <v>2163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64</v>
      </c>
      <c r="C618" s="0" t="s">
        <v>5</v>
      </c>
      <c r="D618" s="0" t="s">
        <v>8</v>
      </c>
      <c r="E618" s="0" t="s">
        <v>2165</v>
      </c>
      <c r="F618" s="0" t="s">
        <v>2166</v>
      </c>
      <c r="G618" s="0" t="s">
        <v>458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8</v>
      </c>
      <c r="M618" s="0" t="s">
        <v>43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167</v>
      </c>
      <c r="C619" s="0" t="s">
        <v>5</v>
      </c>
      <c r="D619" s="0" t="s">
        <v>8</v>
      </c>
      <c r="E619" s="0" t="s">
        <v>2168</v>
      </c>
      <c r="F619" s="0" t="s">
        <v>2169</v>
      </c>
      <c r="G619" s="0" t="s">
        <v>2170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6</v>
      </c>
      <c r="M619" s="0" t="s">
        <v>37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</row>
    <row r="620" customFormat="false" ht="12.8" hidden="false" customHeight="false" outlineLevel="0" collapsed="false">
      <c r="A620" s="0" t="n">
        <v>619</v>
      </c>
      <c r="B620" s="0" t="s">
        <v>2171</v>
      </c>
      <c r="C620" s="0" t="s">
        <v>5</v>
      </c>
      <c r="D620" s="0" t="s">
        <v>8</v>
      </c>
      <c r="E620" s="0" t="s">
        <v>2172</v>
      </c>
      <c r="F620" s="0" t="s">
        <v>2173</v>
      </c>
      <c r="G620" s="0" t="s">
        <v>2174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43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75</v>
      </c>
      <c r="C621" s="0" t="s">
        <v>5</v>
      </c>
      <c r="D621" s="0" t="s">
        <v>8</v>
      </c>
      <c r="E621" s="0" t="s">
        <v>2176</v>
      </c>
      <c r="F621" s="0" t="s">
        <v>2177</v>
      </c>
      <c r="G621" s="0" t="s">
        <v>1956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8</v>
      </c>
      <c r="M621" s="0" t="s">
        <v>67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178</v>
      </c>
      <c r="C622" s="0" t="s">
        <v>5</v>
      </c>
      <c r="D622" s="0" t="s">
        <v>8</v>
      </c>
      <c r="E622" s="0" t="s">
        <v>2179</v>
      </c>
      <c r="F622" s="0" t="s">
        <v>2180</v>
      </c>
      <c r="G622" s="0" t="s">
        <v>466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81</v>
      </c>
      <c r="C623" s="0" t="s">
        <v>5</v>
      </c>
      <c r="D623" s="0" t="s">
        <v>8</v>
      </c>
      <c r="E623" s="0" t="s">
        <v>2182</v>
      </c>
      <c r="F623" s="0" t="s">
        <v>2183</v>
      </c>
      <c r="G623" s="0" t="s">
        <v>2184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6</v>
      </c>
      <c r="M623" s="0" t="s">
        <v>334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</row>
    <row r="624" customFormat="false" ht="12.8" hidden="false" customHeight="false" outlineLevel="0" collapsed="false">
      <c r="A624" s="0" t="n">
        <v>623</v>
      </c>
      <c r="B624" s="0" t="s">
        <v>2185</v>
      </c>
      <c r="C624" s="0" t="s">
        <v>5</v>
      </c>
      <c r="D624" s="0" t="s">
        <v>8</v>
      </c>
      <c r="E624" s="0" t="s">
        <v>2186</v>
      </c>
      <c r="F624" s="0" t="s">
        <v>2187</v>
      </c>
      <c r="G624" s="0" t="s">
        <v>2188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189</v>
      </c>
      <c r="C625" s="0" t="s">
        <v>5</v>
      </c>
      <c r="D625" s="0" t="s">
        <v>8</v>
      </c>
      <c r="E625" s="0" t="s">
        <v>2190</v>
      </c>
      <c r="F625" s="0" t="s">
        <v>2191</v>
      </c>
      <c r="G625" s="0" t="s">
        <v>1485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8</v>
      </c>
      <c r="M625" s="0" t="s">
        <v>959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  <c r="U625" s="0" t="n">
        <v>2</v>
      </c>
    </row>
    <row r="626" customFormat="false" ht="12.8" hidden="false" customHeight="false" outlineLevel="0" collapsed="false">
      <c r="A626" s="0" t="n">
        <v>625</v>
      </c>
      <c r="B626" s="0" t="s">
        <v>2192</v>
      </c>
      <c r="C626" s="0" t="s">
        <v>5</v>
      </c>
      <c r="D626" s="0" t="s">
        <v>8</v>
      </c>
      <c r="E626" s="0" t="s">
        <v>2193</v>
      </c>
      <c r="F626" s="0" t="s">
        <v>2194</v>
      </c>
      <c r="G626" s="0" t="s">
        <v>92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8</v>
      </c>
      <c r="R626" s="0" t="s">
        <v>38</v>
      </c>
      <c r="S626" s="0" t="s">
        <v>38</v>
      </c>
      <c r="T626" s="0" t="s">
        <v>38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95</v>
      </c>
      <c r="C627" s="0" t="s">
        <v>5</v>
      </c>
      <c r="D627" s="0" t="s">
        <v>8</v>
      </c>
      <c r="E627" s="0" t="s">
        <v>2196</v>
      </c>
      <c r="F627" s="0" t="s">
        <v>2197</v>
      </c>
      <c r="G627" s="0" t="s">
        <v>1197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43</v>
      </c>
      <c r="N627" s="0" t="s">
        <v>34</v>
      </c>
      <c r="O627" s="0" t="s">
        <v>34</v>
      </c>
      <c r="P627" s="0" t="s">
        <v>34</v>
      </c>
      <c r="Q627" s="0" t="s">
        <v>36</v>
      </c>
      <c r="R627" s="0" t="s">
        <v>38</v>
      </c>
      <c r="S627" s="0" t="s">
        <v>38</v>
      </c>
      <c r="T627" s="0" t="s">
        <v>38</v>
      </c>
      <c r="U627" s="0" t="n">
        <v>4</v>
      </c>
    </row>
    <row r="628" customFormat="false" ht="12.8" hidden="false" customHeight="false" outlineLevel="0" collapsed="false">
      <c r="A628" s="0" t="n">
        <v>627</v>
      </c>
      <c r="B628" s="0" t="s">
        <v>2198</v>
      </c>
      <c r="C628" s="0" t="s">
        <v>5</v>
      </c>
      <c r="D628" s="0" t="s">
        <v>8</v>
      </c>
      <c r="E628" s="0" t="s">
        <v>2199</v>
      </c>
      <c r="F628" s="0" t="s">
        <v>2200</v>
      </c>
      <c r="G628" s="0" t="s">
        <v>2201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8</v>
      </c>
      <c r="M628" s="0" t="s">
        <v>43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202</v>
      </c>
      <c r="C629" s="0" t="s">
        <v>5</v>
      </c>
      <c r="D629" s="0" t="s">
        <v>8</v>
      </c>
      <c r="E629" s="0" t="s">
        <v>2203</v>
      </c>
      <c r="F629" s="0" t="s">
        <v>2204</v>
      </c>
      <c r="G629" s="0" t="s">
        <v>1069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6</v>
      </c>
      <c r="M629" s="0" t="s">
        <v>37</v>
      </c>
      <c r="N629" s="0" t="s">
        <v>34</v>
      </c>
      <c r="O629" s="0" t="s">
        <v>34</v>
      </c>
      <c r="P629" s="0" t="s">
        <v>34</v>
      </c>
      <c r="Q629" s="0" t="s">
        <v>38</v>
      </c>
      <c r="R629" s="0" t="s">
        <v>38</v>
      </c>
      <c r="S629" s="0" t="s">
        <v>38</v>
      </c>
      <c r="T629" s="0" t="s">
        <v>38</v>
      </c>
    </row>
    <row r="630" customFormat="false" ht="12.8" hidden="false" customHeight="false" outlineLevel="0" collapsed="false">
      <c r="A630" s="0" t="n">
        <v>629</v>
      </c>
      <c r="B630" s="0" t="s">
        <v>2205</v>
      </c>
      <c r="C630" s="0" t="s">
        <v>5</v>
      </c>
      <c r="D630" s="0" t="s">
        <v>8</v>
      </c>
      <c r="E630" s="0" t="s">
        <v>2206</v>
      </c>
      <c r="F630" s="0" t="s">
        <v>2207</v>
      </c>
      <c r="G630" s="0" t="s">
        <v>1197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6</v>
      </c>
      <c r="M630" s="0" t="s">
        <v>62</v>
      </c>
      <c r="N630" s="0" t="s">
        <v>34</v>
      </c>
      <c r="O630" s="0" t="s">
        <v>34</v>
      </c>
      <c r="P630" s="0" t="s">
        <v>34</v>
      </c>
      <c r="Q630" s="0" t="s">
        <v>38</v>
      </c>
      <c r="R630" s="0" t="s">
        <v>38</v>
      </c>
      <c r="S630" s="0" t="s">
        <v>38</v>
      </c>
      <c r="T630" s="0" t="s">
        <v>38</v>
      </c>
    </row>
    <row r="631" customFormat="false" ht="12.8" hidden="false" customHeight="false" outlineLevel="0" collapsed="false">
      <c r="A631" s="0" t="n">
        <v>630</v>
      </c>
      <c r="B631" s="0" t="s">
        <v>2208</v>
      </c>
      <c r="C631" s="0" t="s">
        <v>5</v>
      </c>
      <c r="D631" s="0" t="s">
        <v>7</v>
      </c>
      <c r="E631" s="0" t="s">
        <v>2209</v>
      </c>
      <c r="F631" s="0" t="s">
        <v>2210</v>
      </c>
      <c r="G631" s="0" t="s">
        <v>2211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8</v>
      </c>
      <c r="M631" s="0" t="s">
        <v>43</v>
      </c>
      <c r="N631" s="0" t="s">
        <v>34</v>
      </c>
      <c r="O631" s="0" t="s">
        <v>34</v>
      </c>
      <c r="P631" s="0" t="s">
        <v>34</v>
      </c>
      <c r="Q631" s="0" t="s">
        <v>36</v>
      </c>
      <c r="R631" s="0" t="s">
        <v>38</v>
      </c>
      <c r="S631" s="0" t="s">
        <v>38</v>
      </c>
      <c r="T631" s="0" t="s">
        <v>38</v>
      </c>
      <c r="U631" s="0" t="n">
        <v>11</v>
      </c>
    </row>
    <row r="632" customFormat="false" ht="12.8" hidden="false" customHeight="false" outlineLevel="0" collapsed="false">
      <c r="A632" s="0" t="n">
        <v>631</v>
      </c>
      <c r="B632" s="0" t="s">
        <v>2212</v>
      </c>
      <c r="C632" s="0" t="s">
        <v>5</v>
      </c>
      <c r="D632" s="0" t="s">
        <v>8</v>
      </c>
      <c r="E632" s="0" t="s">
        <v>2213</v>
      </c>
      <c r="F632" s="0" t="s">
        <v>2214</v>
      </c>
      <c r="G632" s="0" t="s">
        <v>828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67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  <c r="U632" s="0" t="n">
        <v>0</v>
      </c>
    </row>
    <row r="633" customFormat="false" ht="12.8" hidden="false" customHeight="false" outlineLevel="0" collapsed="false">
      <c r="A633" s="0" t="n">
        <v>632</v>
      </c>
      <c r="B633" s="0" t="s">
        <v>2215</v>
      </c>
      <c r="C633" s="0" t="s">
        <v>5</v>
      </c>
      <c r="D633" s="0" t="s">
        <v>8</v>
      </c>
      <c r="E633" s="0" t="s">
        <v>2216</v>
      </c>
      <c r="F633" s="0" t="s">
        <v>2217</v>
      </c>
      <c r="G633" s="0" t="s">
        <v>2218</v>
      </c>
      <c r="H633" s="0" t="s">
        <v>33</v>
      </c>
      <c r="I633" s="0" t="s">
        <v>34</v>
      </c>
      <c r="J633" s="0" t="s">
        <v>35</v>
      </c>
      <c r="K633" s="0" t="s">
        <v>34</v>
      </c>
      <c r="L633" s="0" t="s">
        <v>38</v>
      </c>
      <c r="M633" s="0" t="s">
        <v>247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4</v>
      </c>
    </row>
    <row r="634" customFormat="false" ht="12.8" hidden="false" customHeight="false" outlineLevel="0" collapsed="false">
      <c r="A634" s="0" t="n">
        <v>633</v>
      </c>
      <c r="B634" s="0" t="s">
        <v>2219</v>
      </c>
      <c r="C634" s="0" t="s">
        <v>5</v>
      </c>
      <c r="D634" s="0" t="s">
        <v>8</v>
      </c>
      <c r="E634" s="0" t="s">
        <v>2220</v>
      </c>
      <c r="F634" s="0" t="s">
        <v>2221</v>
      </c>
      <c r="G634" s="0" t="s">
        <v>2222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8</v>
      </c>
      <c r="M634" s="0" t="s">
        <v>48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  <c r="U634" s="0" t="n">
        <v>1</v>
      </c>
    </row>
    <row r="635" customFormat="false" ht="12.8" hidden="false" customHeight="false" outlineLevel="0" collapsed="false">
      <c r="A635" s="0" t="n">
        <v>634</v>
      </c>
      <c r="B635" s="0" t="s">
        <v>2223</v>
      </c>
      <c r="C635" s="0" t="s">
        <v>5</v>
      </c>
      <c r="D635" s="0" t="s">
        <v>8</v>
      </c>
      <c r="E635" s="0" t="s">
        <v>2224</v>
      </c>
      <c r="F635" s="0" t="s">
        <v>2225</v>
      </c>
      <c r="G635" s="0" t="s">
        <v>1802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43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3</v>
      </c>
    </row>
    <row r="636" customFormat="false" ht="12.8" hidden="false" customHeight="false" outlineLevel="0" collapsed="false">
      <c r="A636" s="0" t="n">
        <v>635</v>
      </c>
      <c r="B636" s="0" t="s">
        <v>2226</v>
      </c>
      <c r="C636" s="0" t="s">
        <v>5</v>
      </c>
      <c r="D636" s="0" t="s">
        <v>8</v>
      </c>
      <c r="E636" s="0" t="s">
        <v>2227</v>
      </c>
      <c r="F636" s="0" t="s">
        <v>2228</v>
      </c>
      <c r="G636" s="0" t="s">
        <v>2229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30</v>
      </c>
      <c r="C637" s="0" t="s">
        <v>5</v>
      </c>
      <c r="D637" s="0" t="s">
        <v>8</v>
      </c>
      <c r="E637" s="0" t="s">
        <v>2231</v>
      </c>
      <c r="F637" s="0" t="s">
        <v>2232</v>
      </c>
      <c r="G637" s="0" t="s">
        <v>2116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43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33</v>
      </c>
      <c r="C638" s="0" t="s">
        <v>5</v>
      </c>
      <c r="D638" s="0" t="s">
        <v>8</v>
      </c>
      <c r="E638" s="0" t="s">
        <v>2234</v>
      </c>
      <c r="F638" s="0" t="s">
        <v>2235</v>
      </c>
      <c r="G638" s="0" t="s">
        <v>1225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3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236</v>
      </c>
      <c r="C639" s="0" t="s">
        <v>5</v>
      </c>
      <c r="D639" s="0" t="s">
        <v>8</v>
      </c>
      <c r="E639" s="0" t="s">
        <v>2237</v>
      </c>
      <c r="F639" s="0" t="s">
        <v>2238</v>
      </c>
      <c r="G639" s="0" t="s">
        <v>313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6</v>
      </c>
      <c r="M639" s="0" t="s">
        <v>482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</row>
    <row r="640" customFormat="false" ht="12.8" hidden="false" customHeight="false" outlineLevel="0" collapsed="false">
      <c r="A640" s="0" t="n">
        <v>639</v>
      </c>
      <c r="B640" s="0" t="s">
        <v>2239</v>
      </c>
      <c r="C640" s="0" t="s">
        <v>5</v>
      </c>
      <c r="D640" s="0" t="s">
        <v>8</v>
      </c>
      <c r="E640" s="0" t="s">
        <v>2240</v>
      </c>
      <c r="F640" s="0" t="s">
        <v>2241</v>
      </c>
      <c r="G640" s="0" t="s">
        <v>466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6</v>
      </c>
      <c r="M640" s="0" t="s">
        <v>80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</row>
    <row r="641" customFormat="false" ht="12.8" hidden="false" customHeight="false" outlineLevel="0" collapsed="false">
      <c r="A641" s="0" t="n">
        <v>640</v>
      </c>
      <c r="B641" s="0" t="s">
        <v>2242</v>
      </c>
      <c r="C641" s="0" t="s">
        <v>5</v>
      </c>
      <c r="D641" s="0" t="s">
        <v>7</v>
      </c>
      <c r="E641" s="0" t="s">
        <v>2243</v>
      </c>
      <c r="F641" s="0" t="s">
        <v>2244</v>
      </c>
      <c r="G641" s="0" t="s">
        <v>117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8</v>
      </c>
      <c r="M641" s="0" t="s">
        <v>43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245</v>
      </c>
      <c r="C642" s="0" t="s">
        <v>5</v>
      </c>
      <c r="D642" s="0" t="s">
        <v>8</v>
      </c>
      <c r="E642" s="0" t="s">
        <v>2246</v>
      </c>
      <c r="F642" s="0" t="s">
        <v>2247</v>
      </c>
      <c r="G642" s="0" t="s">
        <v>313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8</v>
      </c>
      <c r="M642" s="0" t="s">
        <v>657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  <c r="U642" s="0" t="n">
        <v>1</v>
      </c>
    </row>
    <row r="643" customFormat="false" ht="12.8" hidden="false" customHeight="false" outlineLevel="0" collapsed="false">
      <c r="A643" s="0" t="n">
        <v>642</v>
      </c>
      <c r="B643" s="0" t="s">
        <v>2248</v>
      </c>
      <c r="C643" s="0" t="s">
        <v>5</v>
      </c>
      <c r="D643" s="0" t="s">
        <v>8</v>
      </c>
      <c r="E643" s="0" t="s">
        <v>2249</v>
      </c>
      <c r="F643" s="0" t="s">
        <v>2250</v>
      </c>
      <c r="G643" s="0" t="s">
        <v>1779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8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0</v>
      </c>
    </row>
    <row r="644" customFormat="false" ht="12.8" hidden="false" customHeight="false" outlineLevel="0" collapsed="false">
      <c r="A644" s="0" t="n">
        <v>643</v>
      </c>
      <c r="B644" s="0" t="s">
        <v>2251</v>
      </c>
      <c r="C644" s="0" t="s">
        <v>5</v>
      </c>
      <c r="D644" s="0" t="s">
        <v>8</v>
      </c>
      <c r="E644" s="0" t="s">
        <v>2252</v>
      </c>
      <c r="F644" s="0" t="s">
        <v>2253</v>
      </c>
      <c r="G644" s="0" t="s">
        <v>1946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43</v>
      </c>
      <c r="N644" s="0" t="s">
        <v>34</v>
      </c>
      <c r="O644" s="0" t="s">
        <v>34</v>
      </c>
      <c r="P644" s="0" t="s">
        <v>34</v>
      </c>
      <c r="Q644" s="0" t="s">
        <v>38</v>
      </c>
      <c r="R644" s="0" t="s">
        <v>38</v>
      </c>
      <c r="S644" s="0" t="s">
        <v>38</v>
      </c>
      <c r="T644" s="0" t="s">
        <v>38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254</v>
      </c>
      <c r="C645" s="0" t="s">
        <v>5</v>
      </c>
      <c r="D645" s="0" t="s">
        <v>8</v>
      </c>
      <c r="E645" s="0" t="s">
        <v>2255</v>
      </c>
      <c r="F645" s="0" t="s">
        <v>2256</v>
      </c>
      <c r="G645" s="0" t="s">
        <v>1197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6</v>
      </c>
      <c r="R645" s="0" t="s">
        <v>38</v>
      </c>
      <c r="S645" s="0" t="s">
        <v>38</v>
      </c>
      <c r="T645" s="0" t="s">
        <v>38</v>
      </c>
      <c r="U645" s="0" t="n">
        <v>2</v>
      </c>
    </row>
    <row r="646" customFormat="false" ht="12.8" hidden="false" customHeight="false" outlineLevel="0" collapsed="false">
      <c r="A646" s="0" t="n">
        <v>645</v>
      </c>
      <c r="B646" s="0" t="s">
        <v>2257</v>
      </c>
      <c r="C646" s="0" t="s">
        <v>5</v>
      </c>
      <c r="D646" s="0" t="s">
        <v>7</v>
      </c>
      <c r="E646" s="0" t="s">
        <v>2258</v>
      </c>
      <c r="F646" s="0" t="s">
        <v>2259</v>
      </c>
      <c r="G646" s="0" t="s">
        <v>2260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8</v>
      </c>
      <c r="R646" s="0" t="s">
        <v>38</v>
      </c>
      <c r="S646" s="0" t="s">
        <v>38</v>
      </c>
      <c r="T646" s="0" t="s">
        <v>38</v>
      </c>
      <c r="U646" s="0" t="n">
        <v>14</v>
      </c>
    </row>
    <row r="647" customFormat="false" ht="12.8" hidden="false" customHeight="false" outlineLevel="0" collapsed="false">
      <c r="A647" s="0" t="n">
        <v>646</v>
      </c>
      <c r="B647" s="0" t="s">
        <v>2261</v>
      </c>
      <c r="C647" s="0" t="s">
        <v>5</v>
      </c>
      <c r="D647" s="0" t="s">
        <v>8</v>
      </c>
      <c r="E647" s="0" t="s">
        <v>2262</v>
      </c>
      <c r="F647" s="0" t="s">
        <v>2263</v>
      </c>
      <c r="G647" s="0" t="s">
        <v>246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4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264</v>
      </c>
      <c r="C648" s="0" t="s">
        <v>5</v>
      </c>
      <c r="D648" s="0" t="s">
        <v>8</v>
      </c>
      <c r="E648" s="0" t="s">
        <v>2265</v>
      </c>
      <c r="F648" s="0" t="s">
        <v>2266</v>
      </c>
      <c r="G648" s="0" t="s">
        <v>2267</v>
      </c>
      <c r="H648" s="0" t="s">
        <v>33</v>
      </c>
      <c r="I648" s="0" t="s">
        <v>34</v>
      </c>
      <c r="J648" s="0" t="s">
        <v>35</v>
      </c>
      <c r="K648" s="0" t="s">
        <v>545</v>
      </c>
      <c r="L648" s="0" t="s">
        <v>36</v>
      </c>
      <c r="M648" s="0" t="s">
        <v>72</v>
      </c>
      <c r="N648" s="0" t="s">
        <v>34</v>
      </c>
      <c r="O648" s="0" t="s">
        <v>34</v>
      </c>
      <c r="P648" s="0" t="s">
        <v>34</v>
      </c>
      <c r="Q648" s="0" t="s">
        <v>38</v>
      </c>
      <c r="R648" s="0" t="s">
        <v>38</v>
      </c>
      <c r="S648" s="0" t="s">
        <v>38</v>
      </c>
      <c r="T648" s="0" t="s">
        <v>38</v>
      </c>
    </row>
    <row r="649" customFormat="false" ht="12.8" hidden="false" customHeight="false" outlineLevel="0" collapsed="false">
      <c r="A649" s="0" t="n">
        <v>648</v>
      </c>
      <c r="B649" s="0" t="s">
        <v>2268</v>
      </c>
      <c r="C649" s="0" t="s">
        <v>5</v>
      </c>
      <c r="D649" s="0" t="s">
        <v>8</v>
      </c>
      <c r="E649" s="0" t="s">
        <v>2269</v>
      </c>
      <c r="F649" s="0" t="s">
        <v>2270</v>
      </c>
      <c r="G649" s="0" t="s">
        <v>2271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8</v>
      </c>
      <c r="M649" s="0" t="s">
        <v>43</v>
      </c>
      <c r="N649" s="0" t="s">
        <v>34</v>
      </c>
      <c r="O649" s="0" t="s">
        <v>34</v>
      </c>
      <c r="P649" s="0" t="s">
        <v>34</v>
      </c>
      <c r="Q649" s="0" t="s">
        <v>36</v>
      </c>
      <c r="R649" s="0" t="s">
        <v>38</v>
      </c>
      <c r="S649" s="0" t="s">
        <v>38</v>
      </c>
      <c r="T649" s="0" t="s">
        <v>38</v>
      </c>
      <c r="U649" s="0" t="n">
        <v>6</v>
      </c>
    </row>
    <row r="650" customFormat="false" ht="12.8" hidden="false" customHeight="false" outlineLevel="0" collapsed="false">
      <c r="A650" s="0" t="n">
        <v>649</v>
      </c>
      <c r="B650" s="0" t="s">
        <v>2272</v>
      </c>
      <c r="C650" s="0" t="s">
        <v>5</v>
      </c>
      <c r="D650" s="0" t="s">
        <v>8</v>
      </c>
      <c r="E650" s="0" t="s">
        <v>2273</v>
      </c>
      <c r="F650" s="0" t="s">
        <v>2274</v>
      </c>
      <c r="G650" s="0" t="s">
        <v>183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6</v>
      </c>
      <c r="M650" s="0" t="s">
        <v>37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</row>
    <row r="651" customFormat="false" ht="12.8" hidden="false" customHeight="false" outlineLevel="0" collapsed="false">
      <c r="A651" s="0" t="n">
        <v>650</v>
      </c>
      <c r="B651" s="0" t="s">
        <v>2275</v>
      </c>
      <c r="C651" s="0" t="s">
        <v>5</v>
      </c>
      <c r="D651" s="0" t="s">
        <v>8</v>
      </c>
      <c r="E651" s="0" t="s">
        <v>2276</v>
      </c>
      <c r="F651" s="0" t="s">
        <v>2277</v>
      </c>
      <c r="G651" s="0" t="s">
        <v>648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8</v>
      </c>
      <c r="M651" s="0" t="s">
        <v>43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278</v>
      </c>
      <c r="C652" s="0" t="s">
        <v>5</v>
      </c>
      <c r="D652" s="0" t="s">
        <v>8</v>
      </c>
      <c r="E652" s="0" t="s">
        <v>2279</v>
      </c>
      <c r="F652" s="0" t="s">
        <v>2280</v>
      </c>
      <c r="G652" s="0" t="s">
        <v>466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657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81</v>
      </c>
      <c r="C653" s="0" t="s">
        <v>5</v>
      </c>
      <c r="D653" s="0" t="s">
        <v>8</v>
      </c>
      <c r="E653" s="0" t="s">
        <v>2282</v>
      </c>
      <c r="F653" s="0" t="s">
        <v>2283</v>
      </c>
      <c r="G653" s="0" t="s">
        <v>1946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3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284</v>
      </c>
      <c r="C654" s="0" t="s">
        <v>5</v>
      </c>
      <c r="D654" s="0" t="s">
        <v>8</v>
      </c>
      <c r="E654" s="0" t="s">
        <v>2285</v>
      </c>
      <c r="F654" s="0" t="s">
        <v>2286</v>
      </c>
      <c r="G654" s="0" t="s">
        <v>897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287</v>
      </c>
      <c r="C655" s="0" t="s">
        <v>5</v>
      </c>
      <c r="D655" s="0" t="s">
        <v>8</v>
      </c>
      <c r="E655" s="0" t="s">
        <v>2288</v>
      </c>
      <c r="F655" s="0" t="s">
        <v>2289</v>
      </c>
      <c r="G655" s="0" t="s">
        <v>52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90</v>
      </c>
      <c r="C656" s="0" t="s">
        <v>5</v>
      </c>
      <c r="D656" s="0" t="s">
        <v>8</v>
      </c>
      <c r="E656" s="0" t="s">
        <v>2291</v>
      </c>
      <c r="F656" s="0" t="s">
        <v>2292</v>
      </c>
      <c r="G656" s="0" t="s">
        <v>136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293</v>
      </c>
      <c r="C657" s="0" t="s">
        <v>5</v>
      </c>
      <c r="D657" s="0" t="s">
        <v>8</v>
      </c>
      <c r="E657" s="0" t="s">
        <v>2294</v>
      </c>
      <c r="F657" s="0" t="s">
        <v>2295</v>
      </c>
      <c r="G657" s="0" t="s">
        <v>2296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6</v>
      </c>
      <c r="M657" s="0" t="s">
        <v>1627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</row>
    <row r="658" customFormat="false" ht="12.8" hidden="false" customHeight="false" outlineLevel="0" collapsed="false">
      <c r="A658" s="0" t="n">
        <v>657</v>
      </c>
      <c r="B658" s="0" t="s">
        <v>2297</v>
      </c>
      <c r="C658" s="0" t="s">
        <v>5</v>
      </c>
      <c r="D658" s="0" t="s">
        <v>8</v>
      </c>
      <c r="E658" s="0" t="s">
        <v>2298</v>
      </c>
      <c r="F658" s="0" t="s">
        <v>2299</v>
      </c>
      <c r="G658" s="0" t="s">
        <v>2300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8</v>
      </c>
      <c r="M658" s="0" t="s">
        <v>43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  <c r="U658" s="0" t="n">
        <v>1</v>
      </c>
    </row>
    <row r="659" customFormat="false" ht="12.8" hidden="false" customHeight="false" outlineLevel="0" collapsed="false">
      <c r="A659" s="0" t="n">
        <v>658</v>
      </c>
      <c r="B659" s="0" t="s">
        <v>2301</v>
      </c>
      <c r="C659" s="0" t="s">
        <v>5</v>
      </c>
      <c r="D659" s="0" t="s">
        <v>8</v>
      </c>
      <c r="E659" s="0" t="s">
        <v>2302</v>
      </c>
      <c r="F659" s="0" t="s">
        <v>2303</v>
      </c>
      <c r="G659" s="0" t="s">
        <v>2304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6</v>
      </c>
      <c r="M659" s="0" t="s">
        <v>62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</row>
    <row r="660" customFormat="false" ht="12.8" hidden="false" customHeight="false" outlineLevel="0" collapsed="false">
      <c r="A660" s="0" t="n">
        <v>659</v>
      </c>
      <c r="B660" s="0" t="s">
        <v>2305</v>
      </c>
      <c r="C660" s="0" t="s">
        <v>5</v>
      </c>
      <c r="D660" s="0" t="s">
        <v>8</v>
      </c>
      <c r="E660" s="0" t="s">
        <v>2306</v>
      </c>
      <c r="F660" s="0" t="s">
        <v>2307</v>
      </c>
      <c r="G660" s="0" t="s">
        <v>1016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  <c r="U660" s="0" t="n">
        <v>3</v>
      </c>
    </row>
    <row r="661" customFormat="false" ht="12.8" hidden="false" customHeight="false" outlineLevel="0" collapsed="false">
      <c r="A661" s="0" t="n">
        <v>660</v>
      </c>
      <c r="B661" s="0" t="s">
        <v>2308</v>
      </c>
      <c r="C661" s="0" t="s">
        <v>5</v>
      </c>
      <c r="D661" s="0" t="s">
        <v>8</v>
      </c>
      <c r="E661" s="0" t="s">
        <v>2309</v>
      </c>
      <c r="F661" s="0" t="s">
        <v>2310</v>
      </c>
      <c r="G661" s="0" t="s">
        <v>2311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312</v>
      </c>
      <c r="C662" s="0" t="s">
        <v>5</v>
      </c>
      <c r="D662" s="0" t="s">
        <v>7</v>
      </c>
      <c r="E662" s="0" t="s">
        <v>2313</v>
      </c>
      <c r="F662" s="0" t="s">
        <v>2314</v>
      </c>
      <c r="G662" s="0" t="s">
        <v>2315</v>
      </c>
      <c r="H662" s="0" t="s">
        <v>33</v>
      </c>
      <c r="I662" s="0" t="s">
        <v>34</v>
      </c>
      <c r="J662" s="0" t="s">
        <v>35</v>
      </c>
      <c r="K662" s="0" t="s">
        <v>34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8</v>
      </c>
      <c r="R662" s="0" t="s">
        <v>38</v>
      </c>
      <c r="S662" s="0" t="s">
        <v>38</v>
      </c>
      <c r="T662" s="0" t="s">
        <v>38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16</v>
      </c>
      <c r="C663" s="0" t="s">
        <v>5</v>
      </c>
      <c r="D663" s="0" t="s">
        <v>8</v>
      </c>
      <c r="E663" s="0" t="s">
        <v>2317</v>
      </c>
      <c r="F663" s="0" t="s">
        <v>2318</v>
      </c>
      <c r="G663" s="0" t="s">
        <v>2319</v>
      </c>
      <c r="H663" s="0" t="s">
        <v>33</v>
      </c>
      <c r="I663" s="0" t="s">
        <v>34</v>
      </c>
      <c r="J663" s="0" t="s">
        <v>35</v>
      </c>
      <c r="K663" s="0" t="s">
        <v>405</v>
      </c>
      <c r="L663" s="0" t="s">
        <v>38</v>
      </c>
      <c r="M663" s="0" t="s">
        <v>43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320</v>
      </c>
      <c r="C664" s="0" t="s">
        <v>5</v>
      </c>
      <c r="D664" s="0" t="s">
        <v>8</v>
      </c>
      <c r="E664" s="0" t="s">
        <v>2321</v>
      </c>
      <c r="F664" s="0" t="s">
        <v>2322</v>
      </c>
      <c r="G664" s="0" t="s">
        <v>486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6</v>
      </c>
      <c r="M664" s="0" t="s">
        <v>334</v>
      </c>
      <c r="N664" s="0" t="s">
        <v>34</v>
      </c>
      <c r="O664" s="0" t="s">
        <v>34</v>
      </c>
      <c r="P664" s="0" t="s">
        <v>34</v>
      </c>
      <c r="Q664" s="0" t="s">
        <v>38</v>
      </c>
      <c r="R664" s="0" t="s">
        <v>38</v>
      </c>
      <c r="S664" s="0" t="s">
        <v>38</v>
      </c>
      <c r="T664" s="0" t="s">
        <v>38</v>
      </c>
    </row>
    <row r="665" customFormat="false" ht="12.8" hidden="false" customHeight="false" outlineLevel="0" collapsed="false">
      <c r="A665" s="0" t="n">
        <v>664</v>
      </c>
      <c r="B665" s="0" t="s">
        <v>2323</v>
      </c>
      <c r="C665" s="0" t="s">
        <v>5</v>
      </c>
      <c r="D665" s="0" t="s">
        <v>8</v>
      </c>
      <c r="E665" s="0" t="s">
        <v>2324</v>
      </c>
      <c r="F665" s="0" t="s">
        <v>2325</v>
      </c>
      <c r="G665" s="0" t="s">
        <v>2326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6</v>
      </c>
      <c r="M665" s="0" t="s">
        <v>318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</row>
    <row r="666" customFormat="false" ht="12.8" hidden="false" customHeight="false" outlineLevel="0" collapsed="false">
      <c r="A666" s="0" t="n">
        <v>665</v>
      </c>
      <c r="B666" s="0" t="s">
        <v>2327</v>
      </c>
      <c r="C666" s="0" t="s">
        <v>5</v>
      </c>
      <c r="D666" s="0" t="s">
        <v>8</v>
      </c>
      <c r="E666" s="0" t="s">
        <v>2328</v>
      </c>
      <c r="F666" s="0" t="s">
        <v>2329</v>
      </c>
      <c r="G666" s="0" t="s">
        <v>2229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  <c r="U666" s="0" t="n">
        <v>4</v>
      </c>
    </row>
    <row r="667" customFormat="false" ht="12.8" hidden="false" customHeight="false" outlineLevel="0" collapsed="false">
      <c r="A667" s="0" t="n">
        <v>666</v>
      </c>
      <c r="B667" s="0" t="s">
        <v>2330</v>
      </c>
      <c r="C667" s="0" t="s">
        <v>5</v>
      </c>
      <c r="D667" s="0" t="s">
        <v>8</v>
      </c>
      <c r="E667" s="0" t="s">
        <v>2331</v>
      </c>
      <c r="F667" s="0" t="s">
        <v>2332</v>
      </c>
      <c r="G667" s="0" t="s">
        <v>2333</v>
      </c>
      <c r="H667" s="0" t="s">
        <v>33</v>
      </c>
      <c r="I667" s="0" t="s">
        <v>34</v>
      </c>
      <c r="J667" s="0" t="s">
        <v>35</v>
      </c>
      <c r="K667" s="0" t="s">
        <v>34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1</v>
      </c>
    </row>
    <row r="668" customFormat="false" ht="12.8" hidden="false" customHeight="false" outlineLevel="0" collapsed="false">
      <c r="A668" s="0" t="n">
        <v>667</v>
      </c>
      <c r="B668" s="0" t="s">
        <v>2334</v>
      </c>
      <c r="C668" s="0" t="s">
        <v>5</v>
      </c>
      <c r="D668" s="0" t="s">
        <v>8</v>
      </c>
      <c r="E668" s="0" t="s">
        <v>2335</v>
      </c>
      <c r="F668" s="0" t="s">
        <v>2336</v>
      </c>
      <c r="G668" s="0" t="s">
        <v>2337</v>
      </c>
      <c r="H668" s="0" t="s">
        <v>33</v>
      </c>
      <c r="I668" s="0" t="s">
        <v>34</v>
      </c>
      <c r="J668" s="0" t="s">
        <v>35</v>
      </c>
      <c r="K668" s="0" t="s">
        <v>545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8</v>
      </c>
      <c r="R668" s="0" t="s">
        <v>38</v>
      </c>
      <c r="S668" s="0" t="s">
        <v>38</v>
      </c>
      <c r="T668" s="0" t="s">
        <v>38</v>
      </c>
      <c r="U668" s="0" t="n">
        <v>0</v>
      </c>
    </row>
    <row r="669" customFormat="false" ht="12.8" hidden="false" customHeight="false" outlineLevel="0" collapsed="false">
      <c r="A669" s="0" t="n">
        <v>668</v>
      </c>
      <c r="B669" s="0" t="s">
        <v>2338</v>
      </c>
      <c r="C669" s="0" t="s">
        <v>5</v>
      </c>
      <c r="D669" s="0" t="s">
        <v>8</v>
      </c>
      <c r="E669" s="0" t="s">
        <v>2339</v>
      </c>
      <c r="F669" s="0" t="s">
        <v>2340</v>
      </c>
      <c r="G669" s="0" t="s">
        <v>2341</v>
      </c>
      <c r="H669" s="0" t="s">
        <v>33</v>
      </c>
      <c r="I669" s="0" t="s">
        <v>34</v>
      </c>
      <c r="J669" s="0" t="s">
        <v>35</v>
      </c>
      <c r="K669" s="0" t="s">
        <v>3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8</v>
      </c>
      <c r="R669" s="0" t="s">
        <v>38</v>
      </c>
      <c r="S669" s="0" t="s">
        <v>38</v>
      </c>
      <c r="T669" s="0" t="s">
        <v>38</v>
      </c>
      <c r="U669" s="0" t="n">
        <v>1</v>
      </c>
    </row>
    <row r="670" customFormat="false" ht="12.8" hidden="false" customHeight="false" outlineLevel="0" collapsed="false">
      <c r="A670" s="0" t="n">
        <v>669</v>
      </c>
      <c r="B670" s="0" t="s">
        <v>2342</v>
      </c>
      <c r="C670" s="0" t="s">
        <v>5</v>
      </c>
      <c r="D670" s="0" t="s">
        <v>8</v>
      </c>
      <c r="E670" s="0" t="s">
        <v>2343</v>
      </c>
      <c r="F670" s="0" t="s">
        <v>2344</v>
      </c>
      <c r="G670" s="0" t="s">
        <v>436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43</v>
      </c>
      <c r="N670" s="0" t="s">
        <v>34</v>
      </c>
      <c r="O670" s="0" t="s">
        <v>34</v>
      </c>
      <c r="P670" s="0" t="s">
        <v>34</v>
      </c>
      <c r="Q670" s="0" t="s">
        <v>36</v>
      </c>
      <c r="R670" s="0" t="s">
        <v>38</v>
      </c>
      <c r="S670" s="0" t="s">
        <v>38</v>
      </c>
      <c r="T670" s="0" t="s">
        <v>38</v>
      </c>
      <c r="U670" s="0" t="n">
        <v>15</v>
      </c>
    </row>
    <row r="671" customFormat="false" ht="12.8" hidden="false" customHeight="false" outlineLevel="0" collapsed="false">
      <c r="A671" s="0" t="n">
        <v>670</v>
      </c>
      <c r="B671" s="0" t="s">
        <v>2345</v>
      </c>
      <c r="C671" s="0" t="s">
        <v>5</v>
      </c>
      <c r="D671" s="0" t="s">
        <v>8</v>
      </c>
      <c r="E671" s="0" t="s">
        <v>2346</v>
      </c>
      <c r="F671" s="0" t="s">
        <v>2347</v>
      </c>
      <c r="G671" s="0" t="s">
        <v>1795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657</v>
      </c>
      <c r="N671" s="0" t="s">
        <v>34</v>
      </c>
      <c r="O671" s="0" t="s">
        <v>34</v>
      </c>
      <c r="P671" s="0" t="s">
        <v>34</v>
      </c>
      <c r="Q671" s="0" t="s">
        <v>38</v>
      </c>
      <c r="R671" s="0" t="s">
        <v>38</v>
      </c>
      <c r="S671" s="0" t="s">
        <v>38</v>
      </c>
      <c r="T671" s="0" t="s">
        <v>38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348</v>
      </c>
      <c r="C672" s="0" t="s">
        <v>5</v>
      </c>
      <c r="D672" s="0" t="s">
        <v>8</v>
      </c>
      <c r="E672" s="0" t="s">
        <v>2349</v>
      </c>
      <c r="F672" s="0" t="s">
        <v>2350</v>
      </c>
      <c r="G672" s="0" t="s">
        <v>2271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43</v>
      </c>
      <c r="N672" s="0" t="s">
        <v>34</v>
      </c>
      <c r="O672" s="0" t="s">
        <v>34</v>
      </c>
      <c r="P672" s="0" t="s">
        <v>34</v>
      </c>
      <c r="Q672" s="0" t="s">
        <v>38</v>
      </c>
      <c r="R672" s="0" t="s">
        <v>38</v>
      </c>
      <c r="S672" s="0" t="s">
        <v>38</v>
      </c>
      <c r="T672" s="0" t="s">
        <v>38</v>
      </c>
      <c r="U672" s="0" t="n">
        <v>7</v>
      </c>
    </row>
    <row r="673" customFormat="false" ht="12.8" hidden="false" customHeight="false" outlineLevel="0" collapsed="false">
      <c r="A673" s="0" t="n">
        <v>672</v>
      </c>
      <c r="B673" s="0" t="s">
        <v>2351</v>
      </c>
      <c r="C673" s="0" t="s">
        <v>5</v>
      </c>
      <c r="D673" s="0" t="s">
        <v>8</v>
      </c>
      <c r="E673" s="0" t="s">
        <v>2352</v>
      </c>
      <c r="F673" s="0" t="s">
        <v>2353</v>
      </c>
      <c r="G673" s="0" t="s">
        <v>2354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1</v>
      </c>
    </row>
    <row r="674" customFormat="false" ht="12.8" hidden="false" customHeight="false" outlineLevel="0" collapsed="false">
      <c r="A674" s="0" t="n">
        <v>673</v>
      </c>
      <c r="B674" s="0" t="s">
        <v>2355</v>
      </c>
      <c r="C674" s="0" t="s">
        <v>5</v>
      </c>
      <c r="D674" s="0" t="s">
        <v>8</v>
      </c>
      <c r="E674" s="0" t="s">
        <v>2356</v>
      </c>
      <c r="F674" s="0" t="s">
        <v>2357</v>
      </c>
      <c r="G674" s="0" t="s">
        <v>2358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0</v>
      </c>
    </row>
    <row r="675" customFormat="false" ht="12.8" hidden="false" customHeight="false" outlineLevel="0" collapsed="false">
      <c r="A675" s="0" t="n">
        <v>674</v>
      </c>
      <c r="B675" s="0" t="s">
        <v>2359</v>
      </c>
      <c r="C675" s="0" t="s">
        <v>5</v>
      </c>
      <c r="D675" s="0" t="s">
        <v>8</v>
      </c>
      <c r="E675" s="0" t="s">
        <v>2360</v>
      </c>
      <c r="F675" s="0" t="s">
        <v>2361</v>
      </c>
      <c r="G675" s="0" t="s">
        <v>2358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8</v>
      </c>
      <c r="R675" s="0" t="s">
        <v>38</v>
      </c>
      <c r="S675" s="0" t="s">
        <v>38</v>
      </c>
      <c r="T675" s="0" t="s">
        <v>38</v>
      </c>
      <c r="U675" s="0" t="n">
        <v>12</v>
      </c>
    </row>
    <row r="676" customFormat="false" ht="12.8" hidden="false" customHeight="false" outlineLevel="0" collapsed="false">
      <c r="A676" s="0" t="n">
        <v>675</v>
      </c>
      <c r="B676" s="0" t="s">
        <v>2362</v>
      </c>
      <c r="C676" s="0" t="s">
        <v>5</v>
      </c>
      <c r="D676" s="0" t="s">
        <v>8</v>
      </c>
      <c r="E676" s="0" t="s">
        <v>2363</v>
      </c>
      <c r="F676" s="0" t="s">
        <v>2364</v>
      </c>
      <c r="G676" s="0" t="s">
        <v>1197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6</v>
      </c>
      <c r="R676" s="0" t="s">
        <v>38</v>
      </c>
      <c r="S676" s="0" t="s">
        <v>38</v>
      </c>
      <c r="T676" s="0" t="s">
        <v>38</v>
      </c>
      <c r="U676" s="0" t="n">
        <v>3</v>
      </c>
    </row>
    <row r="677" customFormat="false" ht="12.8" hidden="false" customHeight="false" outlineLevel="0" collapsed="false">
      <c r="A677" s="0" t="n">
        <v>676</v>
      </c>
      <c r="B677" s="0" t="s">
        <v>2365</v>
      </c>
      <c r="C677" s="0" t="s">
        <v>5</v>
      </c>
      <c r="D677" s="0" t="s">
        <v>8</v>
      </c>
      <c r="E677" s="0" t="s">
        <v>2366</v>
      </c>
      <c r="F677" s="0" t="s">
        <v>2367</v>
      </c>
      <c r="G677" s="0" t="s">
        <v>1485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8</v>
      </c>
      <c r="R677" s="0" t="s">
        <v>38</v>
      </c>
      <c r="S677" s="0" t="s">
        <v>38</v>
      </c>
      <c r="T677" s="0" t="s">
        <v>38</v>
      </c>
      <c r="U677" s="0" t="n">
        <v>24</v>
      </c>
    </row>
    <row r="678" customFormat="false" ht="12.8" hidden="false" customHeight="false" outlineLevel="0" collapsed="false">
      <c r="A678" s="0" t="n">
        <v>677</v>
      </c>
      <c r="B678" s="0" t="s">
        <v>2368</v>
      </c>
      <c r="C678" s="0" t="s">
        <v>5</v>
      </c>
      <c r="D678" s="0" t="s">
        <v>8</v>
      </c>
      <c r="E678" s="0" t="s">
        <v>2369</v>
      </c>
      <c r="F678" s="0" t="s">
        <v>2370</v>
      </c>
      <c r="G678" s="0" t="s">
        <v>1197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6</v>
      </c>
      <c r="R678" s="0" t="s">
        <v>38</v>
      </c>
      <c r="S678" s="0" t="s">
        <v>38</v>
      </c>
      <c r="T678" s="0" t="s">
        <v>38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371</v>
      </c>
      <c r="C679" s="0" t="s">
        <v>5</v>
      </c>
      <c r="D679" s="0" t="s">
        <v>8</v>
      </c>
      <c r="E679" s="0" t="s">
        <v>2372</v>
      </c>
      <c r="F679" s="0" t="s">
        <v>2373</v>
      </c>
      <c r="G679" s="0" t="s">
        <v>1197</v>
      </c>
      <c r="H679" s="0" t="s">
        <v>33</v>
      </c>
      <c r="I679" s="0" t="s">
        <v>34</v>
      </c>
      <c r="J679" s="0" t="s">
        <v>35</v>
      </c>
      <c r="K679" s="0" t="s">
        <v>34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6</v>
      </c>
      <c r="R679" s="0" t="s">
        <v>38</v>
      </c>
      <c r="S679" s="0" t="s">
        <v>38</v>
      </c>
      <c r="T679" s="0" t="s">
        <v>38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374</v>
      </c>
      <c r="C680" s="0" t="s">
        <v>5</v>
      </c>
      <c r="D680" s="0" t="s">
        <v>7</v>
      </c>
      <c r="E680" s="0" t="s">
        <v>2375</v>
      </c>
      <c r="F680" s="0" t="s">
        <v>2376</v>
      </c>
      <c r="G680" s="0" t="s">
        <v>2377</v>
      </c>
      <c r="H680" s="0" t="s">
        <v>33</v>
      </c>
      <c r="I680" s="0" t="s">
        <v>34</v>
      </c>
      <c r="J680" s="0" t="s">
        <v>35</v>
      </c>
      <c r="K680" s="0" t="s">
        <v>405</v>
      </c>
      <c r="L680" s="0" t="s">
        <v>38</v>
      </c>
      <c r="M680" s="0" t="s">
        <v>43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38</v>
      </c>
    </row>
    <row r="681" customFormat="false" ht="12.8" hidden="false" customHeight="false" outlineLevel="0" collapsed="false">
      <c r="A681" s="0" t="n">
        <v>680</v>
      </c>
      <c r="B681" s="0" t="s">
        <v>2378</v>
      </c>
      <c r="C681" s="0" t="s">
        <v>5</v>
      </c>
      <c r="D681" s="0" t="s">
        <v>8</v>
      </c>
      <c r="E681" s="0" t="s">
        <v>2379</v>
      </c>
      <c r="F681" s="0" t="s">
        <v>2380</v>
      </c>
      <c r="G681" s="0" t="s">
        <v>1214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124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0</v>
      </c>
    </row>
    <row r="682" customFormat="false" ht="12.8" hidden="false" customHeight="false" outlineLevel="0" collapsed="false">
      <c r="A682" s="0" t="n">
        <v>681</v>
      </c>
      <c r="B682" s="0" t="s">
        <v>2381</v>
      </c>
      <c r="C682" s="0" t="s">
        <v>5</v>
      </c>
      <c r="D682" s="0" t="s">
        <v>8</v>
      </c>
      <c r="E682" s="0" t="s">
        <v>2382</v>
      </c>
      <c r="F682" s="0" t="s">
        <v>2383</v>
      </c>
      <c r="G682" s="0" t="s">
        <v>2384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43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4</v>
      </c>
    </row>
    <row r="683" customFormat="false" ht="12.8" hidden="false" customHeight="false" outlineLevel="0" collapsed="false">
      <c r="A683" s="0" t="n">
        <v>682</v>
      </c>
      <c r="B683" s="0" t="s">
        <v>2385</v>
      </c>
      <c r="C683" s="0" t="s">
        <v>5</v>
      </c>
      <c r="D683" s="0" t="s">
        <v>8</v>
      </c>
      <c r="E683" s="0" t="s">
        <v>2386</v>
      </c>
      <c r="F683" s="0" t="s">
        <v>2387</v>
      </c>
      <c r="G683" s="0" t="s">
        <v>171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17</v>
      </c>
      <c r="N683" s="0" t="s">
        <v>34</v>
      </c>
      <c r="O683" s="0" t="s">
        <v>34</v>
      </c>
      <c r="P683" s="0" t="s">
        <v>34</v>
      </c>
      <c r="Q683" s="0" t="s">
        <v>38</v>
      </c>
      <c r="R683" s="0" t="s">
        <v>38</v>
      </c>
      <c r="S683" s="0" t="s">
        <v>38</v>
      </c>
      <c r="T683" s="0" t="s">
        <v>38</v>
      </c>
      <c r="U683" s="0" t="n">
        <v>0</v>
      </c>
    </row>
    <row r="684" customFormat="false" ht="12.8" hidden="false" customHeight="false" outlineLevel="0" collapsed="false">
      <c r="A684" s="0" t="n">
        <v>683</v>
      </c>
      <c r="B684" s="0" t="s">
        <v>2388</v>
      </c>
      <c r="C684" s="0" t="s">
        <v>5</v>
      </c>
      <c r="D684" s="0" t="s">
        <v>8</v>
      </c>
      <c r="E684" s="0" t="s">
        <v>2389</v>
      </c>
      <c r="F684" s="0" t="s">
        <v>2390</v>
      </c>
      <c r="G684" s="0" t="s">
        <v>1069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391</v>
      </c>
      <c r="C685" s="0" t="s">
        <v>5</v>
      </c>
      <c r="D685" s="0" t="s">
        <v>8</v>
      </c>
      <c r="E685" s="0" t="s">
        <v>2392</v>
      </c>
      <c r="F685" s="0" t="s">
        <v>2393</v>
      </c>
      <c r="G685" s="0" t="s">
        <v>656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43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1</v>
      </c>
    </row>
    <row r="686" customFormat="false" ht="12.8" hidden="false" customHeight="false" outlineLevel="0" collapsed="false">
      <c r="A686" s="0" t="n">
        <v>685</v>
      </c>
      <c r="B686" s="0" t="s">
        <v>2394</v>
      </c>
      <c r="C686" s="0" t="s">
        <v>5</v>
      </c>
      <c r="D686" s="0" t="s">
        <v>7</v>
      </c>
      <c r="E686" s="0" t="s">
        <v>2395</v>
      </c>
      <c r="F686" s="0" t="s">
        <v>2396</v>
      </c>
      <c r="G686" s="0" t="s">
        <v>300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43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25</v>
      </c>
    </row>
    <row r="687" customFormat="false" ht="12.8" hidden="false" customHeight="false" outlineLevel="0" collapsed="false">
      <c r="A687" s="0" t="n">
        <v>686</v>
      </c>
      <c r="B687" s="0" t="s">
        <v>2397</v>
      </c>
      <c r="C687" s="0" t="s">
        <v>5</v>
      </c>
      <c r="D687" s="0" t="s">
        <v>8</v>
      </c>
      <c r="E687" s="0" t="s">
        <v>2398</v>
      </c>
      <c r="F687" s="0" t="s">
        <v>2399</v>
      </c>
      <c r="G687" s="0" t="s">
        <v>2296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6</v>
      </c>
      <c r="M687" s="0" t="s">
        <v>974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</row>
    <row r="688" customFormat="false" ht="12.8" hidden="false" customHeight="false" outlineLevel="0" collapsed="false">
      <c r="A688" s="0" t="n">
        <v>687</v>
      </c>
      <c r="B688" s="0" t="s">
        <v>2400</v>
      </c>
      <c r="C688" s="0" t="s">
        <v>5</v>
      </c>
      <c r="D688" s="0" t="s">
        <v>8</v>
      </c>
      <c r="E688" s="0" t="s">
        <v>2401</v>
      </c>
      <c r="F688" s="0" t="s">
        <v>2402</v>
      </c>
      <c r="G688" s="0" t="s">
        <v>2296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8</v>
      </c>
    </row>
    <row r="689" customFormat="false" ht="12.8" hidden="false" customHeight="false" outlineLevel="0" collapsed="false">
      <c r="A689" s="0" t="n">
        <v>688</v>
      </c>
      <c r="B689" s="0" t="s">
        <v>2403</v>
      </c>
      <c r="C689" s="0" t="s">
        <v>5</v>
      </c>
      <c r="D689" s="0" t="s">
        <v>8</v>
      </c>
      <c r="E689" s="0" t="s">
        <v>2404</v>
      </c>
      <c r="F689" s="0" t="s">
        <v>2405</v>
      </c>
      <c r="G689" s="0" t="s">
        <v>1956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406</v>
      </c>
      <c r="C690" s="0" t="s">
        <v>5</v>
      </c>
      <c r="D690" s="0" t="s">
        <v>8</v>
      </c>
      <c r="E690" s="0" t="s">
        <v>2407</v>
      </c>
      <c r="F690" s="0" t="s">
        <v>2408</v>
      </c>
      <c r="G690" s="0" t="s">
        <v>2409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43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  <c r="U690" s="0" t="n">
        <v>4</v>
      </c>
    </row>
    <row r="691" customFormat="false" ht="12.8" hidden="false" customHeight="false" outlineLevel="0" collapsed="false">
      <c r="A691" s="0" t="n">
        <v>690</v>
      </c>
      <c r="B691" s="0" t="s">
        <v>2410</v>
      </c>
      <c r="C691" s="0" t="s">
        <v>5</v>
      </c>
      <c r="D691" s="0" t="s">
        <v>8</v>
      </c>
      <c r="E691" s="0" t="s">
        <v>2411</v>
      </c>
      <c r="F691" s="0" t="s">
        <v>2412</v>
      </c>
      <c r="G691" s="0" t="s">
        <v>117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413</v>
      </c>
      <c r="C692" s="0" t="s">
        <v>5</v>
      </c>
      <c r="D692" s="0" t="s">
        <v>8</v>
      </c>
      <c r="E692" s="0" t="s">
        <v>2414</v>
      </c>
      <c r="F692" s="0" t="s">
        <v>2415</v>
      </c>
      <c r="G692" s="0" t="s">
        <v>2416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6</v>
      </c>
      <c r="M692" s="0" t="s">
        <v>62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</row>
    <row r="693" customFormat="false" ht="12.8" hidden="false" customHeight="false" outlineLevel="0" collapsed="false">
      <c r="A693" s="0" t="n">
        <v>692</v>
      </c>
      <c r="B693" s="0" t="s">
        <v>2417</v>
      </c>
      <c r="C693" s="0" t="s">
        <v>5</v>
      </c>
      <c r="D693" s="0" t="s">
        <v>7</v>
      </c>
      <c r="E693" s="0" t="s">
        <v>2418</v>
      </c>
      <c r="F693" s="0" t="s">
        <v>2419</v>
      </c>
      <c r="G693" s="0" t="s">
        <v>999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43</v>
      </c>
      <c r="N693" s="0" t="s">
        <v>34</v>
      </c>
      <c r="O693" s="0" t="s">
        <v>34</v>
      </c>
      <c r="P693" s="0" t="s">
        <v>34</v>
      </c>
      <c r="Q693" s="0" t="s">
        <v>36</v>
      </c>
      <c r="R693" s="0" t="s">
        <v>38</v>
      </c>
      <c r="S693" s="0" t="s">
        <v>38</v>
      </c>
      <c r="T693" s="0" t="s">
        <v>38</v>
      </c>
      <c r="U693" s="0" t="n">
        <v>53</v>
      </c>
    </row>
    <row r="694" customFormat="false" ht="12.8" hidden="false" customHeight="false" outlineLevel="0" collapsed="false">
      <c r="A694" s="0" t="n">
        <v>693</v>
      </c>
      <c r="B694" s="0" t="s">
        <v>2420</v>
      </c>
      <c r="C694" s="0" t="s">
        <v>5</v>
      </c>
      <c r="D694" s="0" t="s">
        <v>8</v>
      </c>
      <c r="E694" s="0" t="s">
        <v>2421</v>
      </c>
      <c r="F694" s="0" t="s">
        <v>2422</v>
      </c>
      <c r="G694" s="0" t="s">
        <v>2423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5</v>
      </c>
    </row>
    <row r="695" customFormat="false" ht="12.8" hidden="false" customHeight="false" outlineLevel="0" collapsed="false">
      <c r="A695" s="0" t="n">
        <v>694</v>
      </c>
      <c r="B695" s="0" t="s">
        <v>2424</v>
      </c>
      <c r="C695" s="0" t="s">
        <v>5</v>
      </c>
      <c r="D695" s="0" t="s">
        <v>8</v>
      </c>
      <c r="E695" s="0" t="s">
        <v>2425</v>
      </c>
      <c r="F695" s="0" t="s">
        <v>2426</v>
      </c>
      <c r="G695" s="0" t="s">
        <v>466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284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3</v>
      </c>
    </row>
    <row r="696" customFormat="false" ht="12.8" hidden="false" customHeight="false" outlineLevel="0" collapsed="false">
      <c r="A696" s="0" t="n">
        <v>695</v>
      </c>
      <c r="B696" s="0" t="s">
        <v>2427</v>
      </c>
      <c r="C696" s="0" t="s">
        <v>5</v>
      </c>
      <c r="D696" s="0" t="s">
        <v>8</v>
      </c>
      <c r="E696" s="0" t="s">
        <v>2428</v>
      </c>
      <c r="F696" s="0" t="s">
        <v>2429</v>
      </c>
      <c r="G696" s="0" t="s">
        <v>436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6</v>
      </c>
      <c r="R696" s="0" t="s">
        <v>38</v>
      </c>
      <c r="S696" s="0" t="s">
        <v>38</v>
      </c>
      <c r="T696" s="0" t="s">
        <v>38</v>
      </c>
      <c r="U696" s="0" t="n">
        <v>1</v>
      </c>
    </row>
    <row r="697" customFormat="false" ht="12.8" hidden="false" customHeight="false" outlineLevel="0" collapsed="false">
      <c r="A697" s="0" t="n">
        <v>696</v>
      </c>
      <c r="B697" s="0" t="s">
        <v>2430</v>
      </c>
      <c r="C697" s="0" t="s">
        <v>5</v>
      </c>
      <c r="D697" s="0" t="s">
        <v>8</v>
      </c>
      <c r="E697" s="0" t="s">
        <v>2431</v>
      </c>
      <c r="F697" s="0" t="s">
        <v>2432</v>
      </c>
      <c r="G697" s="0" t="s">
        <v>2433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657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434</v>
      </c>
      <c r="C698" s="0" t="s">
        <v>5</v>
      </c>
      <c r="D698" s="0" t="s">
        <v>8</v>
      </c>
      <c r="E698" s="0" t="s">
        <v>2435</v>
      </c>
      <c r="F698" s="0" t="s">
        <v>2436</v>
      </c>
      <c r="G698" s="0" t="s">
        <v>933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6</v>
      </c>
      <c r="R698" s="0" t="s">
        <v>38</v>
      </c>
      <c r="S698" s="0" t="s">
        <v>38</v>
      </c>
      <c r="T698" s="0" t="s">
        <v>38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437</v>
      </c>
      <c r="C699" s="0" t="s">
        <v>5</v>
      </c>
      <c r="D699" s="0" t="s">
        <v>8</v>
      </c>
      <c r="E699" s="0" t="s">
        <v>2438</v>
      </c>
      <c r="F699" s="0" t="s">
        <v>2439</v>
      </c>
      <c r="G699" s="0" t="s">
        <v>1535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4</v>
      </c>
    </row>
    <row r="700" customFormat="false" ht="12.8" hidden="false" customHeight="false" outlineLevel="0" collapsed="false">
      <c r="A700" s="0" t="n">
        <v>699</v>
      </c>
      <c r="B700" s="0" t="s">
        <v>2440</v>
      </c>
      <c r="C700" s="0" t="s">
        <v>5</v>
      </c>
      <c r="D700" s="0" t="s">
        <v>8</v>
      </c>
      <c r="E700" s="0" t="s">
        <v>2441</v>
      </c>
      <c r="F700" s="0" t="s">
        <v>2442</v>
      </c>
      <c r="G700" s="0" t="s">
        <v>1667</v>
      </c>
      <c r="H700" s="0" t="s">
        <v>33</v>
      </c>
      <c r="I700" s="0" t="s">
        <v>34</v>
      </c>
      <c r="J700" s="0" t="s">
        <v>35</v>
      </c>
      <c r="K700" s="0" t="s">
        <v>34</v>
      </c>
      <c r="L700" s="0" t="s">
        <v>38</v>
      </c>
      <c r="M700" s="0" t="s">
        <v>43</v>
      </c>
      <c r="N700" s="0" t="s">
        <v>34</v>
      </c>
      <c r="O700" s="0" t="s">
        <v>34</v>
      </c>
      <c r="P700" s="0" t="s">
        <v>34</v>
      </c>
      <c r="Q700" s="0" t="s">
        <v>38</v>
      </c>
      <c r="R700" s="0" t="s">
        <v>38</v>
      </c>
      <c r="S700" s="0" t="s">
        <v>38</v>
      </c>
      <c r="T700" s="0" t="s">
        <v>38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443</v>
      </c>
      <c r="C701" s="0" t="s">
        <v>5</v>
      </c>
      <c r="D701" s="0" t="s">
        <v>8</v>
      </c>
      <c r="E701" s="0" t="s">
        <v>2444</v>
      </c>
      <c r="F701" s="0" t="s">
        <v>2445</v>
      </c>
      <c r="G701" s="0" t="s">
        <v>313</v>
      </c>
      <c r="H701" s="0" t="s">
        <v>33</v>
      </c>
      <c r="I701" s="0" t="s">
        <v>34</v>
      </c>
      <c r="J701" s="0" t="s">
        <v>35</v>
      </c>
      <c r="K701" s="0" t="s">
        <v>34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446</v>
      </c>
      <c r="C702" s="0" t="s">
        <v>5</v>
      </c>
      <c r="D702" s="0" t="s">
        <v>8</v>
      </c>
      <c r="E702" s="0" t="s">
        <v>2447</v>
      </c>
      <c r="F702" s="0" t="s">
        <v>2448</v>
      </c>
      <c r="G702" s="0" t="s">
        <v>1069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40</v>
      </c>
      <c r="N702" s="0" t="s">
        <v>34</v>
      </c>
      <c r="O702" s="0" t="s">
        <v>34</v>
      </c>
      <c r="P702" s="0" t="s">
        <v>34</v>
      </c>
      <c r="Q702" s="0" t="s">
        <v>36</v>
      </c>
      <c r="R702" s="0" t="s">
        <v>38</v>
      </c>
      <c r="S702" s="0" t="s">
        <v>38</v>
      </c>
      <c r="T702" s="0" t="s">
        <v>38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449</v>
      </c>
      <c r="C703" s="0" t="s">
        <v>5</v>
      </c>
      <c r="D703" s="0" t="s">
        <v>8</v>
      </c>
      <c r="E703" s="0" t="s">
        <v>2450</v>
      </c>
      <c r="F703" s="0" t="s">
        <v>2451</v>
      </c>
      <c r="G703" s="0" t="s">
        <v>2452</v>
      </c>
      <c r="H703" s="0" t="s">
        <v>33</v>
      </c>
      <c r="I703" s="0" t="s">
        <v>34</v>
      </c>
      <c r="J703" s="0" t="s">
        <v>35</v>
      </c>
      <c r="K703" s="0" t="s">
        <v>405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6</v>
      </c>
      <c r="R703" s="0" t="s">
        <v>38</v>
      </c>
      <c r="S703" s="0" t="s">
        <v>38</v>
      </c>
      <c r="T703" s="0" t="s">
        <v>38</v>
      </c>
      <c r="U703" s="0" t="n">
        <v>4</v>
      </c>
    </row>
    <row r="704" customFormat="false" ht="12.8" hidden="false" customHeight="false" outlineLevel="0" collapsed="false">
      <c r="A704" s="0" t="n">
        <v>703</v>
      </c>
      <c r="B704" s="0" t="s">
        <v>2453</v>
      </c>
      <c r="C704" s="0" t="s">
        <v>5</v>
      </c>
      <c r="D704" s="0" t="s">
        <v>7</v>
      </c>
      <c r="E704" s="0" t="s">
        <v>2454</v>
      </c>
      <c r="F704" s="0" t="s">
        <v>2455</v>
      </c>
      <c r="G704" s="0" t="s">
        <v>2456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457</v>
      </c>
      <c r="C705" s="0" t="s">
        <v>5</v>
      </c>
      <c r="D705" s="0" t="s">
        <v>8</v>
      </c>
      <c r="E705" s="0" t="s">
        <v>2458</v>
      </c>
      <c r="F705" s="0" t="s">
        <v>2459</v>
      </c>
      <c r="G705" s="0" t="s">
        <v>648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460</v>
      </c>
      <c r="C706" s="0" t="s">
        <v>5</v>
      </c>
      <c r="D706" s="0" t="s">
        <v>7</v>
      </c>
      <c r="E706" s="0" t="s">
        <v>2461</v>
      </c>
      <c r="F706" s="0" t="s">
        <v>2462</v>
      </c>
      <c r="G706" s="0" t="s">
        <v>88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6</v>
      </c>
      <c r="R706" s="0" t="s">
        <v>38</v>
      </c>
      <c r="S706" s="0" t="s">
        <v>38</v>
      </c>
      <c r="T706" s="0" t="s">
        <v>38</v>
      </c>
      <c r="U706" s="0" t="n">
        <v>25</v>
      </c>
    </row>
    <row r="707" customFormat="false" ht="12.8" hidden="false" customHeight="false" outlineLevel="0" collapsed="false">
      <c r="A707" s="0" t="n">
        <v>706</v>
      </c>
      <c r="B707" s="0" t="s">
        <v>2463</v>
      </c>
      <c r="C707" s="0" t="s">
        <v>5</v>
      </c>
      <c r="D707" s="0" t="s">
        <v>8</v>
      </c>
      <c r="E707" s="0" t="s">
        <v>2464</v>
      </c>
      <c r="F707" s="0" t="s">
        <v>2465</v>
      </c>
      <c r="G707" s="0" t="s">
        <v>128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66</v>
      </c>
      <c r="C708" s="0" t="s">
        <v>5</v>
      </c>
      <c r="D708" s="0" t="s">
        <v>8</v>
      </c>
      <c r="E708" s="0" t="s">
        <v>2467</v>
      </c>
      <c r="F708" s="0" t="s">
        <v>2468</v>
      </c>
      <c r="G708" s="0" t="s">
        <v>105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43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469</v>
      </c>
      <c r="C709" s="0" t="s">
        <v>5</v>
      </c>
      <c r="D709" s="0" t="s">
        <v>8</v>
      </c>
      <c r="E709" s="0" t="s">
        <v>2470</v>
      </c>
      <c r="F709" s="0" t="s">
        <v>2471</v>
      </c>
      <c r="G709" s="0" t="s">
        <v>1779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1</v>
      </c>
    </row>
    <row r="710" customFormat="false" ht="12.8" hidden="false" customHeight="false" outlineLevel="0" collapsed="false">
      <c r="A710" s="0" t="n">
        <v>709</v>
      </c>
      <c r="B710" s="0" t="s">
        <v>2472</v>
      </c>
      <c r="C710" s="0" t="s">
        <v>5</v>
      </c>
      <c r="D710" s="0" t="s">
        <v>8</v>
      </c>
      <c r="E710" s="0" t="s">
        <v>2473</v>
      </c>
      <c r="F710" s="0" t="s">
        <v>2474</v>
      </c>
      <c r="G710" s="0" t="s">
        <v>481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132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475</v>
      </c>
      <c r="C711" s="0" t="s">
        <v>5</v>
      </c>
      <c r="D711" s="0" t="s">
        <v>8</v>
      </c>
      <c r="E711" s="0" t="s">
        <v>2476</v>
      </c>
      <c r="F711" s="0" t="s">
        <v>2477</v>
      </c>
      <c r="G711" s="0" t="s">
        <v>2478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8</v>
      </c>
      <c r="R711" s="0" t="s">
        <v>38</v>
      </c>
      <c r="S711" s="0" t="s">
        <v>38</v>
      </c>
      <c r="T711" s="0" t="s">
        <v>38</v>
      </c>
      <c r="U711" s="0" t="n">
        <v>5</v>
      </c>
    </row>
    <row r="712" customFormat="false" ht="12.8" hidden="false" customHeight="false" outlineLevel="0" collapsed="false">
      <c r="A712" s="0" t="n">
        <v>711</v>
      </c>
      <c r="B712" s="0" t="s">
        <v>2479</v>
      </c>
      <c r="C712" s="0" t="s">
        <v>5</v>
      </c>
      <c r="D712" s="0" t="s">
        <v>8</v>
      </c>
      <c r="E712" s="0" t="s">
        <v>2480</v>
      </c>
      <c r="F712" s="0" t="s">
        <v>2481</v>
      </c>
      <c r="G712" s="0" t="s">
        <v>32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6</v>
      </c>
      <c r="R712" s="0" t="s">
        <v>38</v>
      </c>
      <c r="S712" s="0" t="s">
        <v>38</v>
      </c>
      <c r="T712" s="0" t="s">
        <v>38</v>
      </c>
      <c r="U712" s="0" t="n">
        <v>7</v>
      </c>
    </row>
    <row r="713" customFormat="false" ht="12.8" hidden="false" customHeight="false" outlineLevel="0" collapsed="false">
      <c r="A713" s="0" t="n">
        <v>712</v>
      </c>
      <c r="B713" s="0" t="s">
        <v>2482</v>
      </c>
      <c r="C713" s="0" t="s">
        <v>5</v>
      </c>
      <c r="D713" s="0" t="s">
        <v>8</v>
      </c>
      <c r="E713" s="0" t="s">
        <v>2483</v>
      </c>
      <c r="F713" s="0" t="s">
        <v>2484</v>
      </c>
      <c r="G713" s="0" t="s">
        <v>348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43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  <c r="U713" s="0" t="n">
        <v>13</v>
      </c>
    </row>
    <row r="714" customFormat="false" ht="12.8" hidden="false" customHeight="false" outlineLevel="0" collapsed="false">
      <c r="A714" s="0" t="n">
        <v>713</v>
      </c>
      <c r="B714" s="0" t="s">
        <v>2485</v>
      </c>
      <c r="C714" s="0" t="s">
        <v>5</v>
      </c>
      <c r="D714" s="0" t="s">
        <v>7</v>
      </c>
      <c r="E714" s="0" t="s">
        <v>2486</v>
      </c>
      <c r="F714" s="0" t="s">
        <v>2487</v>
      </c>
      <c r="G714" s="0" t="s">
        <v>1756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43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15</v>
      </c>
    </row>
    <row r="715" customFormat="false" ht="12.8" hidden="false" customHeight="false" outlineLevel="0" collapsed="false">
      <c r="A715" s="0" t="n">
        <v>714</v>
      </c>
      <c r="B715" s="0" t="s">
        <v>2488</v>
      </c>
      <c r="C715" s="0" t="s">
        <v>5</v>
      </c>
      <c r="D715" s="0" t="s">
        <v>8</v>
      </c>
      <c r="E715" s="0" t="s">
        <v>2489</v>
      </c>
      <c r="F715" s="0" t="s">
        <v>2490</v>
      </c>
      <c r="G715" s="0" t="s">
        <v>714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657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491</v>
      </c>
      <c r="C716" s="0" t="s">
        <v>5</v>
      </c>
      <c r="D716" s="0" t="s">
        <v>8</v>
      </c>
      <c r="E716" s="0" t="s">
        <v>2492</v>
      </c>
      <c r="F716" s="0" t="s">
        <v>2493</v>
      </c>
      <c r="G716" s="0" t="s">
        <v>2494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43</v>
      </c>
      <c r="N716" s="0" t="s">
        <v>34</v>
      </c>
      <c r="O716" s="0" t="s">
        <v>34</v>
      </c>
      <c r="P716" s="0" t="s">
        <v>34</v>
      </c>
      <c r="Q716" s="0" t="s">
        <v>36</v>
      </c>
      <c r="R716" s="0" t="s">
        <v>38</v>
      </c>
      <c r="S716" s="0" t="s">
        <v>38</v>
      </c>
      <c r="T716" s="0" t="s">
        <v>38</v>
      </c>
      <c r="U716" s="0" t="n">
        <v>8</v>
      </c>
    </row>
    <row r="717" customFormat="false" ht="12.8" hidden="false" customHeight="false" outlineLevel="0" collapsed="false">
      <c r="A717" s="0" t="n">
        <v>716</v>
      </c>
      <c r="B717" s="0" t="s">
        <v>2495</v>
      </c>
      <c r="C717" s="0" t="s">
        <v>5</v>
      </c>
      <c r="D717" s="0" t="s">
        <v>8</v>
      </c>
      <c r="E717" s="0" t="s">
        <v>2496</v>
      </c>
      <c r="F717" s="0" t="s">
        <v>2497</v>
      </c>
      <c r="G717" s="0" t="s">
        <v>2498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43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499</v>
      </c>
      <c r="C718" s="0" t="s">
        <v>5</v>
      </c>
      <c r="D718" s="0" t="s">
        <v>9</v>
      </c>
      <c r="E718" s="0" t="s">
        <v>2500</v>
      </c>
      <c r="F718" s="0" t="s">
        <v>2501</v>
      </c>
      <c r="G718" s="0" t="s">
        <v>2502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67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249</v>
      </c>
    </row>
    <row r="719" customFormat="false" ht="12.8" hidden="false" customHeight="false" outlineLevel="0" collapsed="false">
      <c r="A719" s="0" t="n">
        <v>718</v>
      </c>
      <c r="B719" s="0" t="s">
        <v>2503</v>
      </c>
      <c r="C719" s="0" t="s">
        <v>5</v>
      </c>
      <c r="D719" s="0" t="s">
        <v>8</v>
      </c>
      <c r="E719" s="0" t="s">
        <v>2504</v>
      </c>
      <c r="F719" s="0" t="s">
        <v>2505</v>
      </c>
      <c r="G719" s="0" t="s">
        <v>2502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369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9</v>
      </c>
    </row>
    <row r="720" customFormat="false" ht="12.8" hidden="false" customHeight="false" outlineLevel="0" collapsed="false">
      <c r="A720" s="0" t="n">
        <v>719</v>
      </c>
      <c r="B720" s="0" t="s">
        <v>2506</v>
      </c>
      <c r="C720" s="0" t="s">
        <v>5</v>
      </c>
      <c r="D720" s="0" t="s">
        <v>8</v>
      </c>
      <c r="E720" s="0" t="s">
        <v>2507</v>
      </c>
      <c r="F720" s="0" t="s">
        <v>2508</v>
      </c>
      <c r="G720" s="0" t="s">
        <v>1003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657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09</v>
      </c>
      <c r="C721" s="0" t="s">
        <v>5</v>
      </c>
      <c r="D721" s="0" t="s">
        <v>7</v>
      </c>
      <c r="E721" s="0" t="s">
        <v>2510</v>
      </c>
      <c r="F721" s="0" t="s">
        <v>2511</v>
      </c>
      <c r="G721" s="0" t="s">
        <v>2123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6</v>
      </c>
      <c r="R721" s="0" t="s">
        <v>38</v>
      </c>
      <c r="S721" s="0" t="s">
        <v>38</v>
      </c>
      <c r="T721" s="0" t="s">
        <v>38</v>
      </c>
      <c r="U721" s="0" t="n">
        <v>47</v>
      </c>
    </row>
    <row r="722" customFormat="false" ht="12.8" hidden="false" customHeight="false" outlineLevel="0" collapsed="false">
      <c r="A722" s="0" t="n">
        <v>721</v>
      </c>
      <c r="B722" s="0" t="s">
        <v>2512</v>
      </c>
      <c r="C722" s="0" t="s">
        <v>5</v>
      </c>
      <c r="D722" s="0" t="s">
        <v>8</v>
      </c>
      <c r="E722" s="0" t="s">
        <v>2513</v>
      </c>
      <c r="F722" s="0" t="s">
        <v>2514</v>
      </c>
      <c r="G722" s="0" t="s">
        <v>1779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515</v>
      </c>
      <c r="C723" s="0" t="s">
        <v>5</v>
      </c>
      <c r="D723" s="0" t="s">
        <v>8</v>
      </c>
      <c r="E723" s="0" t="s">
        <v>2516</v>
      </c>
      <c r="F723" s="0" t="s">
        <v>2517</v>
      </c>
      <c r="G723" s="0" t="s">
        <v>2518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0</v>
      </c>
    </row>
    <row r="724" customFormat="false" ht="12.8" hidden="false" customHeight="false" outlineLevel="0" collapsed="false">
      <c r="A724" s="0" t="n">
        <v>723</v>
      </c>
      <c r="B724" s="0" t="s">
        <v>2519</v>
      </c>
      <c r="C724" s="0" t="s">
        <v>5</v>
      </c>
      <c r="D724" s="0" t="s">
        <v>8</v>
      </c>
      <c r="E724" s="0" t="s">
        <v>2520</v>
      </c>
      <c r="F724" s="0" t="s">
        <v>2521</v>
      </c>
      <c r="G724" s="0" t="s">
        <v>2522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19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30</v>
      </c>
    </row>
    <row r="725" customFormat="false" ht="12.8" hidden="false" customHeight="false" outlineLevel="0" collapsed="false">
      <c r="A725" s="0" t="n">
        <v>724</v>
      </c>
      <c r="B725" s="0" t="s">
        <v>2523</v>
      </c>
      <c r="C725" s="0" t="s">
        <v>5</v>
      </c>
      <c r="D725" s="0" t="s">
        <v>9</v>
      </c>
      <c r="E725" s="0" t="s">
        <v>2524</v>
      </c>
      <c r="F725" s="0" t="s">
        <v>2525</v>
      </c>
      <c r="G725" s="0" t="s">
        <v>2108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191</v>
      </c>
    </row>
    <row r="726" customFormat="false" ht="12.8" hidden="false" customHeight="false" outlineLevel="0" collapsed="false">
      <c r="A726" s="0" t="n">
        <v>725</v>
      </c>
      <c r="B726" s="0" t="s">
        <v>2526</v>
      </c>
      <c r="C726" s="0" t="s">
        <v>5</v>
      </c>
      <c r="D726" s="0" t="s">
        <v>7</v>
      </c>
      <c r="E726" s="0" t="s">
        <v>2527</v>
      </c>
      <c r="F726" s="0" t="s">
        <v>2528</v>
      </c>
      <c r="G726" s="0" t="s">
        <v>162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16</v>
      </c>
    </row>
    <row r="727" customFormat="false" ht="12.8" hidden="false" customHeight="false" outlineLevel="0" collapsed="false">
      <c r="A727" s="0" t="n">
        <v>726</v>
      </c>
      <c r="B727" s="0" t="s">
        <v>2529</v>
      </c>
      <c r="C727" s="0" t="s">
        <v>5</v>
      </c>
      <c r="D727" s="0" t="s">
        <v>8</v>
      </c>
      <c r="E727" s="0" t="s">
        <v>2530</v>
      </c>
      <c r="F727" s="0" t="s">
        <v>2531</v>
      </c>
      <c r="G727" s="0" t="s">
        <v>631</v>
      </c>
      <c r="H727" s="0" t="s">
        <v>33</v>
      </c>
      <c r="I727" s="0" t="s">
        <v>34</v>
      </c>
      <c r="J727" s="0" t="s">
        <v>35</v>
      </c>
      <c r="K727" s="0" t="s">
        <v>34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8</v>
      </c>
      <c r="R727" s="0" t="s">
        <v>38</v>
      </c>
      <c r="S727" s="0" t="s">
        <v>38</v>
      </c>
      <c r="T727" s="0" t="s">
        <v>38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532</v>
      </c>
      <c r="C728" s="0" t="s">
        <v>5</v>
      </c>
      <c r="D728" s="0" t="s">
        <v>8</v>
      </c>
      <c r="E728" s="0" t="s">
        <v>2533</v>
      </c>
      <c r="F728" s="0" t="s">
        <v>2534</v>
      </c>
      <c r="G728" s="0" t="s">
        <v>227</v>
      </c>
      <c r="H728" s="0" t="s">
        <v>33</v>
      </c>
      <c r="I728" s="0" t="s">
        <v>34</v>
      </c>
      <c r="J728" s="0" t="s">
        <v>35</v>
      </c>
      <c r="K728" s="0" t="s">
        <v>34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8</v>
      </c>
    </row>
    <row r="729" customFormat="false" ht="12.8" hidden="false" customHeight="false" outlineLevel="0" collapsed="false">
      <c r="A729" s="0" t="n">
        <v>728</v>
      </c>
      <c r="B729" s="0" t="s">
        <v>2535</v>
      </c>
      <c r="C729" s="0" t="s">
        <v>5</v>
      </c>
      <c r="D729" s="0" t="s">
        <v>8</v>
      </c>
      <c r="E729" s="0" t="s">
        <v>2536</v>
      </c>
      <c r="F729" s="0" t="s">
        <v>2537</v>
      </c>
      <c r="G729" s="0" t="s">
        <v>364</v>
      </c>
      <c r="H729" s="0" t="s">
        <v>33</v>
      </c>
      <c r="I729" s="0" t="s">
        <v>34</v>
      </c>
      <c r="J729" s="0" t="s">
        <v>35</v>
      </c>
      <c r="K729" s="0" t="s">
        <v>293</v>
      </c>
      <c r="L729" s="0" t="s">
        <v>38</v>
      </c>
      <c r="M729" s="0" t="s">
        <v>43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38</v>
      </c>
      <c r="C730" s="0" t="s">
        <v>5</v>
      </c>
      <c r="D730" s="0" t="s">
        <v>8</v>
      </c>
      <c r="E730" s="0" t="s">
        <v>2539</v>
      </c>
      <c r="F730" s="0" t="s">
        <v>2540</v>
      </c>
      <c r="G730" s="0" t="s">
        <v>978</v>
      </c>
      <c r="H730" s="0" t="s">
        <v>33</v>
      </c>
      <c r="I730" s="0" t="s">
        <v>34</v>
      </c>
      <c r="J730" s="0" t="s">
        <v>35</v>
      </c>
      <c r="K730" s="0" t="s">
        <v>118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41</v>
      </c>
      <c r="C731" s="0" t="s">
        <v>5</v>
      </c>
      <c r="D731" s="0" t="s">
        <v>8</v>
      </c>
      <c r="E731" s="0" t="s">
        <v>2542</v>
      </c>
      <c r="F731" s="0" t="s">
        <v>2543</v>
      </c>
      <c r="G731" s="0" t="s">
        <v>117</v>
      </c>
      <c r="H731" s="0" t="s">
        <v>33</v>
      </c>
      <c r="I731" s="0" t="s">
        <v>34</v>
      </c>
      <c r="J731" s="0" t="s">
        <v>35</v>
      </c>
      <c r="K731" s="0" t="s">
        <v>118</v>
      </c>
      <c r="L731" s="0" t="s">
        <v>38</v>
      </c>
      <c r="M731" s="0" t="s">
        <v>43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  <c r="U731" s="0" t="n">
        <v>2</v>
      </c>
    </row>
    <row r="732" customFormat="false" ht="12.8" hidden="false" customHeight="false" outlineLevel="0" collapsed="false">
      <c r="A732" s="0" t="n">
        <v>731</v>
      </c>
      <c r="B732" s="0" t="s">
        <v>2544</v>
      </c>
      <c r="C732" s="0" t="s">
        <v>5</v>
      </c>
      <c r="D732" s="0" t="s">
        <v>8</v>
      </c>
      <c r="E732" s="0" t="s">
        <v>2545</v>
      </c>
      <c r="F732" s="0" t="s">
        <v>2546</v>
      </c>
      <c r="G732" s="0" t="s">
        <v>2547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43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48</v>
      </c>
      <c r="C733" s="0" t="s">
        <v>5</v>
      </c>
      <c r="D733" s="0" t="s">
        <v>8</v>
      </c>
      <c r="E733" s="0" t="s">
        <v>2549</v>
      </c>
      <c r="F733" s="0" t="s">
        <v>2550</v>
      </c>
      <c r="G733" s="0" t="s">
        <v>2551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3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552</v>
      </c>
      <c r="C734" s="0" t="s">
        <v>5</v>
      </c>
      <c r="D734" s="0" t="s">
        <v>8</v>
      </c>
      <c r="E734" s="0" t="s">
        <v>2553</v>
      </c>
      <c r="F734" s="0" t="s">
        <v>2554</v>
      </c>
      <c r="G734" s="0" t="s">
        <v>1069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324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555</v>
      </c>
      <c r="C735" s="0" t="s">
        <v>5</v>
      </c>
      <c r="D735" s="0" t="s">
        <v>8</v>
      </c>
      <c r="E735" s="0" t="s">
        <v>2556</v>
      </c>
      <c r="F735" s="0" t="s">
        <v>2557</v>
      </c>
      <c r="G735" s="0" t="s">
        <v>1238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6</v>
      </c>
    </row>
    <row r="736" customFormat="false" ht="12.8" hidden="false" customHeight="false" outlineLevel="0" collapsed="false">
      <c r="A736" s="0" t="n">
        <v>735</v>
      </c>
      <c r="B736" s="0" t="s">
        <v>2555</v>
      </c>
      <c r="C736" s="0" t="s">
        <v>5</v>
      </c>
      <c r="D736" s="0" t="s">
        <v>8</v>
      </c>
      <c r="E736" s="0" t="s">
        <v>2558</v>
      </c>
      <c r="F736" s="0" t="s">
        <v>2559</v>
      </c>
      <c r="G736" s="0" t="s">
        <v>1779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560</v>
      </c>
      <c r="C737" s="0" t="s">
        <v>5</v>
      </c>
      <c r="D737" s="0" t="s">
        <v>8</v>
      </c>
      <c r="E737" s="0" t="s">
        <v>2561</v>
      </c>
      <c r="F737" s="0" t="s">
        <v>2562</v>
      </c>
      <c r="G737" s="0" t="s">
        <v>2563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6</v>
      </c>
      <c r="R737" s="0" t="s">
        <v>38</v>
      </c>
      <c r="S737" s="0" t="s">
        <v>38</v>
      </c>
      <c r="T737" s="0" t="s">
        <v>38</v>
      </c>
      <c r="U737" s="0" t="n">
        <v>0</v>
      </c>
    </row>
    <row r="738" customFormat="false" ht="12.8" hidden="false" customHeight="false" outlineLevel="0" collapsed="false">
      <c r="A738" s="0" t="n">
        <v>737</v>
      </c>
      <c r="B738" s="0" t="s">
        <v>2564</v>
      </c>
      <c r="C738" s="0" t="s">
        <v>5</v>
      </c>
      <c r="D738" s="0" t="s">
        <v>7</v>
      </c>
      <c r="E738" s="0" t="s">
        <v>2565</v>
      </c>
      <c r="F738" s="0" t="s">
        <v>2566</v>
      </c>
      <c r="G738" s="0" t="s">
        <v>52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8</v>
      </c>
      <c r="M738" s="0" t="s">
        <v>43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  <c r="U738" s="0" t="n">
        <v>36</v>
      </c>
    </row>
    <row r="739" customFormat="false" ht="12.8" hidden="false" customHeight="false" outlineLevel="0" collapsed="false">
      <c r="A739" s="0" t="n">
        <v>738</v>
      </c>
      <c r="B739" s="0" t="s">
        <v>2567</v>
      </c>
      <c r="C739" s="0" t="s">
        <v>5</v>
      </c>
      <c r="D739" s="0" t="s">
        <v>8</v>
      </c>
      <c r="E739" s="0" t="s">
        <v>2568</v>
      </c>
      <c r="F739" s="0" t="s">
        <v>2569</v>
      </c>
      <c r="G739" s="0" t="s">
        <v>1585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309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16</v>
      </c>
    </row>
    <row r="740" customFormat="false" ht="12.8" hidden="false" customHeight="false" outlineLevel="0" collapsed="false">
      <c r="A740" s="0" t="n">
        <v>739</v>
      </c>
      <c r="B740" s="0" t="s">
        <v>2570</v>
      </c>
      <c r="C740" s="0" t="s">
        <v>5</v>
      </c>
      <c r="D740" s="0" t="s">
        <v>8</v>
      </c>
      <c r="E740" s="0" t="s">
        <v>2571</v>
      </c>
      <c r="F740" s="0" t="s">
        <v>2572</v>
      </c>
      <c r="G740" s="0" t="s">
        <v>436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43</v>
      </c>
      <c r="N740" s="0" t="s">
        <v>34</v>
      </c>
      <c r="O740" s="0" t="s">
        <v>34</v>
      </c>
      <c r="P740" s="0" t="s">
        <v>34</v>
      </c>
      <c r="Q740" s="0" t="s">
        <v>36</v>
      </c>
      <c r="R740" s="0" t="s">
        <v>38</v>
      </c>
      <c r="S740" s="0" t="s">
        <v>38</v>
      </c>
      <c r="T740" s="0" t="s">
        <v>38</v>
      </c>
      <c r="U740" s="0" t="n">
        <v>3</v>
      </c>
    </row>
    <row r="741" customFormat="false" ht="12.8" hidden="false" customHeight="false" outlineLevel="0" collapsed="false">
      <c r="A741" s="0" t="n">
        <v>740</v>
      </c>
      <c r="B741" s="0" t="s">
        <v>2573</v>
      </c>
      <c r="C741" s="0" t="s">
        <v>5</v>
      </c>
      <c r="D741" s="0" t="s">
        <v>8</v>
      </c>
      <c r="E741" s="0" t="s">
        <v>2574</v>
      </c>
      <c r="F741" s="0" t="s">
        <v>2575</v>
      </c>
      <c r="G741" s="0" t="s">
        <v>2384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6</v>
      </c>
      <c r="M741" s="0" t="s">
        <v>235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</row>
    <row r="742" customFormat="false" ht="12.8" hidden="false" customHeight="false" outlineLevel="0" collapsed="false">
      <c r="A742" s="0" t="n">
        <v>741</v>
      </c>
      <c r="B742" s="0" t="s">
        <v>2576</v>
      </c>
      <c r="C742" s="0" t="s">
        <v>5</v>
      </c>
      <c r="D742" s="0" t="s">
        <v>8</v>
      </c>
      <c r="E742" s="0" t="s">
        <v>2577</v>
      </c>
      <c r="F742" s="0" t="s">
        <v>2578</v>
      </c>
      <c r="G742" s="0" t="s">
        <v>2579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580</v>
      </c>
      <c r="C743" s="0" t="s">
        <v>5</v>
      </c>
      <c r="D743" s="0" t="s">
        <v>8</v>
      </c>
      <c r="E743" s="0" t="s">
        <v>2581</v>
      </c>
      <c r="F743" s="0" t="s">
        <v>2582</v>
      </c>
      <c r="G743" s="0" t="s">
        <v>1713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124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0</v>
      </c>
    </row>
    <row r="744" customFormat="false" ht="12.8" hidden="false" customHeight="false" outlineLevel="0" collapsed="false">
      <c r="A744" s="0" t="n">
        <v>743</v>
      </c>
      <c r="B744" s="0" t="s">
        <v>2583</v>
      </c>
      <c r="C744" s="0" t="s">
        <v>5</v>
      </c>
      <c r="D744" s="0" t="s">
        <v>8</v>
      </c>
      <c r="E744" s="0" t="s">
        <v>2584</v>
      </c>
      <c r="F744" s="0" t="s">
        <v>2585</v>
      </c>
      <c r="G744" s="0" t="s">
        <v>428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0</v>
      </c>
    </row>
    <row r="745" customFormat="false" ht="12.8" hidden="false" customHeight="false" outlineLevel="0" collapsed="false">
      <c r="A745" s="0" t="n">
        <v>744</v>
      </c>
      <c r="B745" s="0" t="s">
        <v>2586</v>
      </c>
      <c r="C745" s="0" t="s">
        <v>5</v>
      </c>
      <c r="D745" s="0" t="s">
        <v>8</v>
      </c>
      <c r="E745" s="0" t="s">
        <v>2587</v>
      </c>
      <c r="F745" s="0" t="s">
        <v>2588</v>
      </c>
      <c r="G745" s="0" t="s">
        <v>2423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589</v>
      </c>
      <c r="C746" s="0" t="s">
        <v>5</v>
      </c>
      <c r="D746" s="0" t="s">
        <v>8</v>
      </c>
      <c r="E746" s="0" t="s">
        <v>2590</v>
      </c>
      <c r="F746" s="0" t="s">
        <v>2591</v>
      </c>
      <c r="G746" s="0" t="s">
        <v>2592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593</v>
      </c>
      <c r="C747" s="0" t="s">
        <v>5</v>
      </c>
      <c r="D747" s="0" t="s">
        <v>8</v>
      </c>
      <c r="E747" s="0" t="s">
        <v>2594</v>
      </c>
      <c r="F747" s="0" t="s">
        <v>2595</v>
      </c>
      <c r="G747" s="0" t="s">
        <v>1251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43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8</v>
      </c>
    </row>
    <row r="748" customFormat="false" ht="12.8" hidden="false" customHeight="false" outlineLevel="0" collapsed="false">
      <c r="A748" s="0" t="n">
        <v>747</v>
      </c>
      <c r="B748" s="0" t="s">
        <v>2596</v>
      </c>
      <c r="C748" s="0" t="s">
        <v>5</v>
      </c>
      <c r="D748" s="0" t="s">
        <v>8</v>
      </c>
      <c r="E748" s="0" t="s">
        <v>2597</v>
      </c>
      <c r="F748" s="0" t="s">
        <v>2598</v>
      </c>
      <c r="G748" s="0" t="s">
        <v>2599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6</v>
      </c>
      <c r="M748" s="0" t="s">
        <v>334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</row>
    <row r="749" customFormat="false" ht="12.8" hidden="false" customHeight="false" outlineLevel="0" collapsed="false">
      <c r="A749" s="0" t="n">
        <v>748</v>
      </c>
      <c r="B749" s="0" t="s">
        <v>2600</v>
      </c>
      <c r="C749" s="0" t="s">
        <v>5</v>
      </c>
      <c r="D749" s="0" t="s">
        <v>8</v>
      </c>
      <c r="E749" s="0" t="s">
        <v>2601</v>
      </c>
      <c r="F749" s="0" t="s">
        <v>2602</v>
      </c>
      <c r="G749" s="0" t="s">
        <v>890</v>
      </c>
      <c r="H749" s="0" t="s">
        <v>33</v>
      </c>
      <c r="I749" s="0" t="s">
        <v>34</v>
      </c>
      <c r="J749" s="0" t="s">
        <v>35</v>
      </c>
      <c r="K749" s="0" t="s">
        <v>405</v>
      </c>
      <c r="L749" s="0" t="s">
        <v>38</v>
      </c>
      <c r="M749" s="0" t="s">
        <v>43</v>
      </c>
      <c r="N749" s="0" t="s">
        <v>34</v>
      </c>
      <c r="O749" s="0" t="s">
        <v>34</v>
      </c>
      <c r="P749" s="0" t="s">
        <v>34</v>
      </c>
      <c r="Q749" s="0" t="s">
        <v>38</v>
      </c>
      <c r="R749" s="0" t="s">
        <v>38</v>
      </c>
      <c r="S749" s="0" t="s">
        <v>38</v>
      </c>
      <c r="T749" s="0" t="s">
        <v>38</v>
      </c>
      <c r="U749" s="0" t="n">
        <v>17</v>
      </c>
    </row>
    <row r="750" customFormat="false" ht="12.8" hidden="false" customHeight="false" outlineLevel="0" collapsed="false">
      <c r="A750" s="0" t="n">
        <v>749</v>
      </c>
      <c r="B750" s="0" t="s">
        <v>2603</v>
      </c>
      <c r="C750" s="0" t="s">
        <v>5</v>
      </c>
      <c r="D750" s="0" t="s">
        <v>8</v>
      </c>
      <c r="E750" s="0" t="s">
        <v>2604</v>
      </c>
      <c r="F750" s="0" t="s">
        <v>2605</v>
      </c>
      <c r="G750" s="0" t="s">
        <v>2201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4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0</v>
      </c>
    </row>
    <row r="751" customFormat="false" ht="12.8" hidden="false" customHeight="false" outlineLevel="0" collapsed="false">
      <c r="A751" s="0" t="n">
        <v>750</v>
      </c>
      <c r="B751" s="0" t="s">
        <v>2606</v>
      </c>
      <c r="C751" s="0" t="s">
        <v>5</v>
      </c>
      <c r="D751" s="0" t="s">
        <v>8</v>
      </c>
      <c r="E751" s="0" t="s">
        <v>2607</v>
      </c>
      <c r="F751" s="0" t="s">
        <v>2608</v>
      </c>
      <c r="G751" s="0" t="s">
        <v>2609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67</v>
      </c>
      <c r="N751" s="0" t="s">
        <v>34</v>
      </c>
      <c r="O751" s="0" t="s">
        <v>34</v>
      </c>
      <c r="P751" s="0" t="s">
        <v>34</v>
      </c>
      <c r="Q751" s="0" t="s">
        <v>36</v>
      </c>
      <c r="R751" s="0" t="s">
        <v>38</v>
      </c>
      <c r="S751" s="0" t="s">
        <v>38</v>
      </c>
      <c r="T751" s="0" t="s">
        <v>38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10</v>
      </c>
      <c r="C752" s="0" t="s">
        <v>5</v>
      </c>
      <c r="D752" s="0" t="s">
        <v>8</v>
      </c>
      <c r="E752" s="0" t="s">
        <v>2611</v>
      </c>
      <c r="F752" s="0" t="s">
        <v>2612</v>
      </c>
      <c r="G752" s="0" t="s">
        <v>999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260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13</v>
      </c>
      <c r="C753" s="0" t="s">
        <v>5</v>
      </c>
      <c r="D753" s="0" t="s">
        <v>8</v>
      </c>
      <c r="E753" s="0" t="s">
        <v>2614</v>
      </c>
      <c r="F753" s="0" t="s">
        <v>2615</v>
      </c>
      <c r="G753" s="0" t="s">
        <v>2616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5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17</v>
      </c>
      <c r="C754" s="0" t="s">
        <v>5</v>
      </c>
      <c r="D754" s="0" t="s">
        <v>8</v>
      </c>
      <c r="E754" s="0" t="s">
        <v>2618</v>
      </c>
      <c r="F754" s="0" t="s">
        <v>2619</v>
      </c>
      <c r="G754" s="0" t="s">
        <v>982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2</v>
      </c>
    </row>
    <row r="755" customFormat="false" ht="12.8" hidden="false" customHeight="false" outlineLevel="0" collapsed="false">
      <c r="A755" s="0" t="n">
        <v>754</v>
      </c>
      <c r="B755" s="0" t="s">
        <v>2620</v>
      </c>
      <c r="C755" s="0" t="s">
        <v>5</v>
      </c>
      <c r="D755" s="0" t="s">
        <v>8</v>
      </c>
      <c r="E755" s="0" t="s">
        <v>2621</v>
      </c>
      <c r="F755" s="0" t="s">
        <v>2622</v>
      </c>
      <c r="G755" s="0" t="s">
        <v>481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43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23</v>
      </c>
      <c r="C756" s="0" t="s">
        <v>5</v>
      </c>
      <c r="D756" s="0" t="s">
        <v>8</v>
      </c>
      <c r="E756" s="0" t="s">
        <v>2624</v>
      </c>
      <c r="F756" s="0" t="s">
        <v>2625</v>
      </c>
      <c r="G756" s="0" t="s">
        <v>808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43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0</v>
      </c>
    </row>
    <row r="757" customFormat="false" ht="12.8" hidden="false" customHeight="false" outlineLevel="0" collapsed="false">
      <c r="A757" s="0" t="n">
        <v>756</v>
      </c>
      <c r="B757" s="0" t="s">
        <v>2626</v>
      </c>
      <c r="C757" s="0" t="s">
        <v>5</v>
      </c>
      <c r="D757" s="0" t="s">
        <v>8</v>
      </c>
      <c r="E757" s="0" t="s">
        <v>2627</v>
      </c>
      <c r="F757" s="0" t="s">
        <v>2628</v>
      </c>
      <c r="G757" s="0" t="s">
        <v>661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43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3</v>
      </c>
    </row>
    <row r="758" customFormat="false" ht="12.8" hidden="false" customHeight="false" outlineLevel="0" collapsed="false">
      <c r="A758" s="0" t="n">
        <v>757</v>
      </c>
      <c r="B758" s="0" t="s">
        <v>2629</v>
      </c>
      <c r="C758" s="0" t="s">
        <v>5</v>
      </c>
      <c r="D758" s="0" t="s">
        <v>8</v>
      </c>
      <c r="E758" s="0" t="s">
        <v>2630</v>
      </c>
      <c r="F758" s="0" t="s">
        <v>2631</v>
      </c>
      <c r="G758" s="0" t="s">
        <v>2632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124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33</v>
      </c>
      <c r="C759" s="0" t="s">
        <v>5</v>
      </c>
      <c r="D759" s="0" t="s">
        <v>8</v>
      </c>
      <c r="E759" s="0" t="s">
        <v>2634</v>
      </c>
      <c r="F759" s="0" t="s">
        <v>2635</v>
      </c>
      <c r="G759" s="0" t="s">
        <v>2636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37</v>
      </c>
      <c r="C760" s="0" t="s">
        <v>5</v>
      </c>
      <c r="D760" s="0" t="s">
        <v>8</v>
      </c>
      <c r="E760" s="0" t="s">
        <v>2638</v>
      </c>
      <c r="F760" s="0" t="s">
        <v>2639</v>
      </c>
      <c r="G760" s="0" t="s">
        <v>2640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8</v>
      </c>
      <c r="M760" s="0" t="s">
        <v>43</v>
      </c>
      <c r="N760" s="0" t="s">
        <v>34</v>
      </c>
      <c r="O760" s="0" t="s">
        <v>34</v>
      </c>
      <c r="P760" s="0" t="s">
        <v>34</v>
      </c>
      <c r="Q760" s="0" t="s">
        <v>36</v>
      </c>
      <c r="R760" s="0" t="s">
        <v>38</v>
      </c>
      <c r="S760" s="0" t="s">
        <v>38</v>
      </c>
      <c r="T760" s="0" t="s">
        <v>38</v>
      </c>
      <c r="U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641</v>
      </c>
      <c r="C761" s="0" t="s">
        <v>5</v>
      </c>
      <c r="D761" s="0" t="s">
        <v>8</v>
      </c>
      <c r="E761" s="0" t="s">
        <v>2642</v>
      </c>
      <c r="F761" s="0" t="s">
        <v>2643</v>
      </c>
      <c r="G761" s="0" t="s">
        <v>904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43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2644</v>
      </c>
      <c r="C762" s="0" t="s">
        <v>5</v>
      </c>
      <c r="D762" s="0" t="s">
        <v>8</v>
      </c>
      <c r="E762" s="0" t="s">
        <v>2645</v>
      </c>
      <c r="F762" s="0" t="s">
        <v>2646</v>
      </c>
      <c r="G762" s="0" t="s">
        <v>631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7</v>
      </c>
    </row>
    <row r="763" customFormat="false" ht="12.8" hidden="false" customHeight="false" outlineLevel="0" collapsed="false">
      <c r="A763" s="0" t="n">
        <v>762</v>
      </c>
      <c r="B763" s="0" t="s">
        <v>2647</v>
      </c>
      <c r="C763" s="0" t="s">
        <v>5</v>
      </c>
      <c r="D763" s="0" t="s">
        <v>8</v>
      </c>
      <c r="E763" s="0" t="s">
        <v>2648</v>
      </c>
      <c r="F763" s="0" t="s">
        <v>2649</v>
      </c>
      <c r="G763" s="0" t="s">
        <v>2112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3</v>
      </c>
    </row>
    <row r="764" customFormat="false" ht="12.8" hidden="false" customHeight="false" outlineLevel="0" collapsed="false">
      <c r="A764" s="0" t="n">
        <v>763</v>
      </c>
      <c r="B764" s="0" t="s">
        <v>2650</v>
      </c>
      <c r="C764" s="0" t="s">
        <v>5</v>
      </c>
      <c r="D764" s="0" t="s">
        <v>8</v>
      </c>
      <c r="E764" s="0" t="s">
        <v>2651</v>
      </c>
      <c r="F764" s="0" t="s">
        <v>2652</v>
      </c>
      <c r="G764" s="0" t="s">
        <v>2653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8</v>
      </c>
      <c r="R764" s="0" t="s">
        <v>38</v>
      </c>
      <c r="S764" s="0" t="s">
        <v>38</v>
      </c>
      <c r="T764" s="0" t="s">
        <v>38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54</v>
      </c>
      <c r="C765" s="0" t="s">
        <v>5</v>
      </c>
      <c r="D765" s="0" t="s">
        <v>8</v>
      </c>
      <c r="E765" s="0" t="s">
        <v>2655</v>
      </c>
      <c r="F765" s="0" t="s">
        <v>2656</v>
      </c>
      <c r="G765" s="0" t="s">
        <v>1779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43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57</v>
      </c>
      <c r="C766" s="0" t="s">
        <v>5</v>
      </c>
      <c r="D766" s="0" t="s">
        <v>8</v>
      </c>
      <c r="E766" s="0" t="s">
        <v>2658</v>
      </c>
      <c r="F766" s="0" t="s">
        <v>2659</v>
      </c>
      <c r="G766" s="0" t="s">
        <v>1667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43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60</v>
      </c>
      <c r="C767" s="0" t="s">
        <v>5</v>
      </c>
      <c r="D767" s="0" t="s">
        <v>8</v>
      </c>
      <c r="E767" s="0" t="s">
        <v>2661</v>
      </c>
      <c r="F767" s="0" t="s">
        <v>2662</v>
      </c>
      <c r="G767" s="0" t="s">
        <v>2663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198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64</v>
      </c>
      <c r="C768" s="0" t="s">
        <v>5</v>
      </c>
      <c r="D768" s="0" t="s">
        <v>8</v>
      </c>
      <c r="E768" s="0" t="s">
        <v>2665</v>
      </c>
      <c r="F768" s="0" t="s">
        <v>2666</v>
      </c>
      <c r="G768" s="0" t="s">
        <v>300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8</v>
      </c>
      <c r="M768" s="0" t="s">
        <v>389</v>
      </c>
      <c r="N768" s="0" t="s">
        <v>34</v>
      </c>
      <c r="O768" s="0" t="s">
        <v>34</v>
      </c>
      <c r="P768" s="0" t="s">
        <v>34</v>
      </c>
      <c r="Q768" s="0" t="s">
        <v>38</v>
      </c>
      <c r="R768" s="0" t="s">
        <v>38</v>
      </c>
      <c r="S768" s="0" t="s">
        <v>38</v>
      </c>
      <c r="T768" s="0" t="s">
        <v>38</v>
      </c>
      <c r="U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667</v>
      </c>
      <c r="C769" s="0" t="s">
        <v>5</v>
      </c>
      <c r="D769" s="0" t="s">
        <v>8</v>
      </c>
      <c r="E769" s="0" t="s">
        <v>2668</v>
      </c>
      <c r="F769" s="0" t="s">
        <v>2669</v>
      </c>
      <c r="G769" s="0" t="s">
        <v>982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43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70</v>
      </c>
      <c r="C770" s="0" t="s">
        <v>5</v>
      </c>
      <c r="D770" s="0" t="s">
        <v>8</v>
      </c>
      <c r="E770" s="0" t="s">
        <v>2671</v>
      </c>
      <c r="F770" s="0" t="s">
        <v>2672</v>
      </c>
      <c r="G770" s="0" t="s">
        <v>2673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6</v>
      </c>
      <c r="M770" s="0" t="s">
        <v>235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</row>
    <row r="771" customFormat="false" ht="12.8" hidden="false" customHeight="false" outlineLevel="0" collapsed="false">
      <c r="A771" s="0" t="n">
        <v>770</v>
      </c>
      <c r="B771" s="0" t="s">
        <v>2674</v>
      </c>
      <c r="C771" s="0" t="s">
        <v>5</v>
      </c>
      <c r="D771" s="0" t="s">
        <v>8</v>
      </c>
      <c r="E771" s="0" t="s">
        <v>2675</v>
      </c>
      <c r="F771" s="0" t="s">
        <v>2676</v>
      </c>
      <c r="G771" s="0" t="s">
        <v>1802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8</v>
      </c>
      <c r="M771" s="0" t="s">
        <v>198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677</v>
      </c>
      <c r="C772" s="0" t="s">
        <v>5</v>
      </c>
      <c r="D772" s="0" t="s">
        <v>7</v>
      </c>
      <c r="E772" s="0" t="s">
        <v>2678</v>
      </c>
      <c r="F772" s="0" t="s">
        <v>2679</v>
      </c>
      <c r="G772" s="0" t="s">
        <v>2680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8</v>
      </c>
      <c r="M772" s="0" t="s">
        <v>43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  <c r="U772" s="0" t="n">
        <v>19</v>
      </c>
    </row>
    <row r="773" customFormat="false" ht="12.8" hidden="false" customHeight="false" outlineLevel="0" collapsed="false">
      <c r="A773" s="0" t="n">
        <v>772</v>
      </c>
      <c r="B773" s="0" t="s">
        <v>2681</v>
      </c>
      <c r="C773" s="0" t="s">
        <v>5</v>
      </c>
      <c r="D773" s="0" t="s">
        <v>8</v>
      </c>
      <c r="E773" s="0" t="s">
        <v>2682</v>
      </c>
      <c r="F773" s="0" t="s">
        <v>2683</v>
      </c>
      <c r="G773" s="0" t="s">
        <v>300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6</v>
      </c>
      <c r="M773" s="0" t="s">
        <v>334</v>
      </c>
      <c r="N773" s="0" t="s">
        <v>34</v>
      </c>
      <c r="O773" s="0" t="s">
        <v>34</v>
      </c>
      <c r="P773" s="0" t="s">
        <v>34</v>
      </c>
      <c r="Q773" s="0" t="s">
        <v>38</v>
      </c>
      <c r="R773" s="0" t="s">
        <v>38</v>
      </c>
      <c r="S773" s="0" t="s">
        <v>38</v>
      </c>
      <c r="T773" s="0" t="s">
        <v>38</v>
      </c>
    </row>
    <row r="774" customFormat="false" ht="12.8" hidden="false" customHeight="false" outlineLevel="0" collapsed="false">
      <c r="A774" s="0" t="n">
        <v>773</v>
      </c>
      <c r="B774" s="0" t="s">
        <v>2681</v>
      </c>
      <c r="C774" s="0" t="s">
        <v>5</v>
      </c>
      <c r="D774" s="0" t="s">
        <v>8</v>
      </c>
      <c r="E774" s="0" t="s">
        <v>2684</v>
      </c>
      <c r="F774" s="0" t="s">
        <v>2685</v>
      </c>
      <c r="G774" s="0" t="s">
        <v>2686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8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87</v>
      </c>
      <c r="C775" s="0" t="s">
        <v>5</v>
      </c>
      <c r="D775" s="0" t="s">
        <v>8</v>
      </c>
      <c r="E775" s="0" t="s">
        <v>2688</v>
      </c>
      <c r="F775" s="0" t="s">
        <v>2689</v>
      </c>
      <c r="G775" s="0" t="s">
        <v>1106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8</v>
      </c>
      <c r="M775" s="0" t="s">
        <v>43</v>
      </c>
      <c r="N775" s="0" t="s">
        <v>34</v>
      </c>
      <c r="O775" s="0" t="s">
        <v>34</v>
      </c>
      <c r="P775" s="0" t="s">
        <v>34</v>
      </c>
      <c r="Q775" s="0" t="s">
        <v>36</v>
      </c>
      <c r="R775" s="0" t="s">
        <v>38</v>
      </c>
      <c r="S775" s="0" t="s">
        <v>38</v>
      </c>
      <c r="T775" s="0" t="s">
        <v>38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690</v>
      </c>
      <c r="C776" s="0" t="s">
        <v>5</v>
      </c>
      <c r="D776" s="0" t="s">
        <v>8</v>
      </c>
      <c r="E776" s="0" t="s">
        <v>2691</v>
      </c>
      <c r="F776" s="0" t="s">
        <v>2692</v>
      </c>
      <c r="G776" s="0" t="s">
        <v>416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6</v>
      </c>
      <c r="M776" s="0" t="s">
        <v>72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</row>
    <row r="777" customFormat="false" ht="12.8" hidden="false" customHeight="false" outlineLevel="0" collapsed="false">
      <c r="A777" s="0" t="n">
        <v>776</v>
      </c>
      <c r="B777" s="0" t="s">
        <v>2693</v>
      </c>
      <c r="C777" s="0" t="s">
        <v>5</v>
      </c>
      <c r="D777" s="0" t="s">
        <v>8</v>
      </c>
      <c r="E777" s="0" t="s">
        <v>2694</v>
      </c>
      <c r="F777" s="0" t="s">
        <v>2695</v>
      </c>
      <c r="G777" s="0" t="s">
        <v>1946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8</v>
      </c>
      <c r="M777" s="0" t="s">
        <v>417</v>
      </c>
      <c r="N777" s="0" t="s">
        <v>34</v>
      </c>
      <c r="O777" s="0" t="s">
        <v>34</v>
      </c>
      <c r="P777" s="0" t="s">
        <v>34</v>
      </c>
      <c r="Q777" s="0" t="s">
        <v>38</v>
      </c>
      <c r="R777" s="0" t="s">
        <v>38</v>
      </c>
      <c r="S777" s="0" t="s">
        <v>38</v>
      </c>
      <c r="T777" s="0" t="s">
        <v>38</v>
      </c>
      <c r="U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2696</v>
      </c>
      <c r="C778" s="0" t="s">
        <v>5</v>
      </c>
      <c r="D778" s="0" t="s">
        <v>9</v>
      </c>
      <c r="E778" s="0" t="s">
        <v>2697</v>
      </c>
      <c r="F778" s="0" t="s">
        <v>2698</v>
      </c>
      <c r="G778" s="0" t="s">
        <v>2699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6</v>
      </c>
      <c r="R778" s="0" t="s">
        <v>38</v>
      </c>
      <c r="S778" s="0" t="s">
        <v>38</v>
      </c>
      <c r="T778" s="0" t="s">
        <v>38</v>
      </c>
      <c r="U778" s="0" t="n">
        <v>186</v>
      </c>
    </row>
    <row r="779" customFormat="false" ht="12.8" hidden="false" customHeight="false" outlineLevel="0" collapsed="false">
      <c r="A779" s="0" t="n">
        <v>778</v>
      </c>
      <c r="B779" s="0" t="s">
        <v>2700</v>
      </c>
      <c r="C779" s="0" t="s">
        <v>5</v>
      </c>
      <c r="D779" s="0" t="s">
        <v>8</v>
      </c>
      <c r="E779" s="0" t="s">
        <v>2701</v>
      </c>
      <c r="F779" s="0" t="s">
        <v>2702</v>
      </c>
      <c r="G779" s="0" t="s">
        <v>2703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2704</v>
      </c>
      <c r="C780" s="0" t="s">
        <v>5</v>
      </c>
      <c r="D780" s="0" t="s">
        <v>8</v>
      </c>
      <c r="E780" s="0" t="s">
        <v>2705</v>
      </c>
      <c r="F780" s="0" t="s">
        <v>2706</v>
      </c>
      <c r="G780" s="0" t="s">
        <v>2271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8</v>
      </c>
      <c r="M780" s="0" t="s">
        <v>43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  <c r="U780" s="0" t="n">
        <v>11</v>
      </c>
    </row>
    <row r="781" customFormat="false" ht="12.8" hidden="false" customHeight="false" outlineLevel="0" collapsed="false">
      <c r="A781" s="0" t="n">
        <v>780</v>
      </c>
      <c r="B781" s="0" t="s">
        <v>2707</v>
      </c>
      <c r="C781" s="0" t="s">
        <v>5</v>
      </c>
      <c r="D781" s="0" t="s">
        <v>8</v>
      </c>
      <c r="E781" s="0" t="s">
        <v>2708</v>
      </c>
      <c r="F781" s="0" t="s">
        <v>2709</v>
      </c>
      <c r="G781" s="0" t="s">
        <v>2710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6</v>
      </c>
      <c r="M781" s="0" t="s">
        <v>374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</row>
    <row r="782" customFormat="false" ht="12.8" hidden="false" customHeight="false" outlineLevel="0" collapsed="false">
      <c r="A782" s="0" t="n">
        <v>781</v>
      </c>
      <c r="B782" s="0" t="s">
        <v>2711</v>
      </c>
      <c r="C782" s="0" t="s">
        <v>5</v>
      </c>
      <c r="D782" s="0" t="s">
        <v>8</v>
      </c>
      <c r="E782" s="0" t="s">
        <v>2712</v>
      </c>
      <c r="F782" s="0" t="s">
        <v>2713</v>
      </c>
      <c r="G782" s="0" t="s">
        <v>978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309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0</v>
      </c>
    </row>
    <row r="783" customFormat="false" ht="12.8" hidden="false" customHeight="false" outlineLevel="0" collapsed="false">
      <c r="A783" s="0" t="n">
        <v>782</v>
      </c>
      <c r="B783" s="0" t="s">
        <v>2714</v>
      </c>
      <c r="C783" s="0" t="s">
        <v>5</v>
      </c>
      <c r="D783" s="0" t="s">
        <v>7</v>
      </c>
      <c r="E783" s="0" t="s">
        <v>2715</v>
      </c>
      <c r="F783" s="0" t="s">
        <v>2716</v>
      </c>
      <c r="G783" s="0" t="s">
        <v>2717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369</v>
      </c>
      <c r="N783" s="0" t="s">
        <v>34</v>
      </c>
      <c r="O783" s="0" t="s">
        <v>34</v>
      </c>
      <c r="P783" s="0" t="s">
        <v>34</v>
      </c>
      <c r="Q783" s="0" t="s">
        <v>38</v>
      </c>
      <c r="R783" s="0" t="s">
        <v>38</v>
      </c>
      <c r="S783" s="0" t="s">
        <v>38</v>
      </c>
      <c r="T783" s="0" t="s">
        <v>38</v>
      </c>
      <c r="U783" s="0" t="n">
        <v>61</v>
      </c>
    </row>
    <row r="784" customFormat="false" ht="12.8" hidden="false" customHeight="false" outlineLevel="0" collapsed="false">
      <c r="A784" s="0" t="n">
        <v>783</v>
      </c>
      <c r="B784" s="0" t="s">
        <v>2718</v>
      </c>
      <c r="C784" s="0" t="s">
        <v>5</v>
      </c>
      <c r="D784" s="0" t="s">
        <v>8</v>
      </c>
      <c r="E784" s="0" t="s">
        <v>2719</v>
      </c>
      <c r="F784" s="0" t="s">
        <v>2720</v>
      </c>
      <c r="G784" s="0" t="s">
        <v>436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6</v>
      </c>
      <c r="R784" s="0" t="s">
        <v>38</v>
      </c>
      <c r="S784" s="0" t="s">
        <v>38</v>
      </c>
      <c r="T784" s="0" t="s">
        <v>38</v>
      </c>
      <c r="U784" s="0" t="n">
        <v>9</v>
      </c>
    </row>
    <row r="785" customFormat="false" ht="12.8" hidden="false" customHeight="false" outlineLevel="0" collapsed="false">
      <c r="A785" s="0" t="n">
        <v>784</v>
      </c>
      <c r="B785" s="0" t="s">
        <v>2721</v>
      </c>
      <c r="C785" s="0" t="s">
        <v>5</v>
      </c>
      <c r="D785" s="0" t="s">
        <v>8</v>
      </c>
      <c r="E785" s="0" t="s">
        <v>2722</v>
      </c>
      <c r="F785" s="0" t="s">
        <v>2723</v>
      </c>
      <c r="G785" s="0" t="s">
        <v>2074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6</v>
      </c>
      <c r="R785" s="0" t="s">
        <v>38</v>
      </c>
      <c r="S785" s="0" t="s">
        <v>38</v>
      </c>
      <c r="T785" s="0" t="s">
        <v>38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24</v>
      </c>
      <c r="C786" s="0" t="s">
        <v>5</v>
      </c>
      <c r="D786" s="0" t="s">
        <v>8</v>
      </c>
      <c r="E786" s="0" t="s">
        <v>2725</v>
      </c>
      <c r="F786" s="0" t="s">
        <v>2726</v>
      </c>
      <c r="G786" s="0" t="s">
        <v>1197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8</v>
      </c>
      <c r="M786" s="0" t="s">
        <v>43</v>
      </c>
      <c r="N786" s="0" t="s">
        <v>34</v>
      </c>
      <c r="O786" s="0" t="s">
        <v>34</v>
      </c>
      <c r="P786" s="0" t="s">
        <v>34</v>
      </c>
      <c r="Q786" s="0" t="s">
        <v>36</v>
      </c>
      <c r="R786" s="0" t="s">
        <v>38</v>
      </c>
      <c r="S786" s="0" t="s">
        <v>38</v>
      </c>
      <c r="T786" s="0" t="s">
        <v>38</v>
      </c>
      <c r="U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2727</v>
      </c>
      <c r="C787" s="0" t="s">
        <v>5</v>
      </c>
      <c r="D787" s="0" t="s">
        <v>8</v>
      </c>
      <c r="E787" s="0" t="s">
        <v>2728</v>
      </c>
      <c r="F787" s="0" t="s">
        <v>2729</v>
      </c>
      <c r="G787" s="0" t="s">
        <v>150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6</v>
      </c>
      <c r="M787" s="0" t="s">
        <v>657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</row>
    <row r="788" customFormat="false" ht="12.8" hidden="false" customHeight="false" outlineLevel="0" collapsed="false">
      <c r="A788" s="0" t="n">
        <v>787</v>
      </c>
      <c r="B788" s="0" t="s">
        <v>2730</v>
      </c>
      <c r="C788" s="0" t="s">
        <v>5</v>
      </c>
      <c r="D788" s="0" t="s">
        <v>7</v>
      </c>
      <c r="E788" s="0" t="s">
        <v>2731</v>
      </c>
      <c r="F788" s="0" t="s">
        <v>2732</v>
      </c>
      <c r="G788" s="0" t="s">
        <v>2733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734</v>
      </c>
      <c r="C789" s="0" t="s">
        <v>5</v>
      </c>
      <c r="D789" s="0" t="s">
        <v>8</v>
      </c>
      <c r="E789" s="0" t="s">
        <v>2735</v>
      </c>
      <c r="F789" s="0" t="s">
        <v>2736</v>
      </c>
      <c r="G789" s="0" t="s">
        <v>227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43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37</v>
      </c>
      <c r="C790" s="0" t="s">
        <v>5</v>
      </c>
      <c r="D790" s="0" t="s">
        <v>8</v>
      </c>
      <c r="E790" s="0" t="s">
        <v>2738</v>
      </c>
      <c r="F790" s="0" t="s">
        <v>2739</v>
      </c>
      <c r="G790" s="0" t="s">
        <v>2740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389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0</v>
      </c>
    </row>
    <row r="791" customFormat="false" ht="12.8" hidden="false" customHeight="false" outlineLevel="0" collapsed="false">
      <c r="A791" s="0" t="n">
        <v>790</v>
      </c>
      <c r="B791" s="0" t="s">
        <v>2741</v>
      </c>
      <c r="C791" s="0" t="s">
        <v>5</v>
      </c>
      <c r="D791" s="0" t="s">
        <v>8</v>
      </c>
      <c r="E791" s="0" t="s">
        <v>2742</v>
      </c>
      <c r="F791" s="0" t="s">
        <v>2743</v>
      </c>
      <c r="G791" s="0" t="s">
        <v>610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43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9</v>
      </c>
    </row>
    <row r="792" customFormat="false" ht="12.8" hidden="false" customHeight="false" outlineLevel="0" collapsed="false">
      <c r="A792" s="0" t="n">
        <v>791</v>
      </c>
      <c r="B792" s="0" t="s">
        <v>2744</v>
      </c>
      <c r="C792" s="0" t="s">
        <v>5</v>
      </c>
      <c r="D792" s="0" t="s">
        <v>8</v>
      </c>
      <c r="E792" s="0" t="s">
        <v>2745</v>
      </c>
      <c r="F792" s="0" t="s">
        <v>2746</v>
      </c>
      <c r="G792" s="0" t="s">
        <v>2747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48</v>
      </c>
      <c r="C793" s="0" t="s">
        <v>5</v>
      </c>
      <c r="D793" s="0" t="s">
        <v>8</v>
      </c>
      <c r="E793" s="0" t="s">
        <v>2749</v>
      </c>
      <c r="F793" s="0" t="s">
        <v>2750</v>
      </c>
      <c r="G793" s="0" t="s">
        <v>2751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752</v>
      </c>
      <c r="C794" s="0" t="s">
        <v>5</v>
      </c>
      <c r="D794" s="0" t="s">
        <v>8</v>
      </c>
      <c r="E794" s="0" t="s">
        <v>2753</v>
      </c>
      <c r="F794" s="0" t="s">
        <v>2754</v>
      </c>
      <c r="G794" s="0" t="s">
        <v>1345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0</v>
      </c>
    </row>
    <row r="795" customFormat="false" ht="12.8" hidden="false" customHeight="false" outlineLevel="0" collapsed="false">
      <c r="A795" s="0" t="n">
        <v>794</v>
      </c>
      <c r="B795" s="0" t="s">
        <v>2755</v>
      </c>
      <c r="C795" s="0" t="s">
        <v>5</v>
      </c>
      <c r="D795" s="0" t="s">
        <v>8</v>
      </c>
      <c r="E795" s="0" t="s">
        <v>2756</v>
      </c>
      <c r="F795" s="0" t="s">
        <v>2757</v>
      </c>
      <c r="G795" s="0" t="s">
        <v>742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8</v>
      </c>
      <c r="R795" s="0" t="s">
        <v>38</v>
      </c>
      <c r="S795" s="0" t="s">
        <v>38</v>
      </c>
      <c r="T795" s="0" t="s">
        <v>38</v>
      </c>
      <c r="U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758</v>
      </c>
      <c r="C796" s="0" t="s">
        <v>5</v>
      </c>
      <c r="D796" s="0" t="s">
        <v>7</v>
      </c>
      <c r="E796" s="0" t="s">
        <v>2759</v>
      </c>
      <c r="F796" s="0" t="s">
        <v>2760</v>
      </c>
      <c r="G796" s="0" t="s">
        <v>2761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43</v>
      </c>
      <c r="N796" s="0" t="s">
        <v>34</v>
      </c>
      <c r="O796" s="0" t="s">
        <v>34</v>
      </c>
      <c r="P796" s="0" t="s">
        <v>34</v>
      </c>
      <c r="Q796" s="0" t="s">
        <v>36</v>
      </c>
      <c r="R796" s="0" t="s">
        <v>38</v>
      </c>
      <c r="S796" s="0" t="s">
        <v>38</v>
      </c>
      <c r="T796" s="0" t="s">
        <v>38</v>
      </c>
      <c r="U796" s="0" t="n">
        <v>21</v>
      </c>
    </row>
    <row r="797" customFormat="false" ht="12.8" hidden="false" customHeight="false" outlineLevel="0" collapsed="false">
      <c r="A797" s="0" t="n">
        <v>796</v>
      </c>
      <c r="B797" s="0" t="s">
        <v>2762</v>
      </c>
      <c r="C797" s="0" t="s">
        <v>5</v>
      </c>
      <c r="D797" s="0" t="s">
        <v>7</v>
      </c>
      <c r="E797" s="0" t="s">
        <v>2763</v>
      </c>
      <c r="F797" s="0" t="s">
        <v>2764</v>
      </c>
      <c r="G797" s="0" t="s">
        <v>117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1140</v>
      </c>
      <c r="N797" s="0" t="s">
        <v>34</v>
      </c>
      <c r="O797" s="0" t="s">
        <v>34</v>
      </c>
      <c r="P797" s="0" t="s">
        <v>34</v>
      </c>
      <c r="Q797" s="0" t="s">
        <v>38</v>
      </c>
      <c r="R797" s="0" t="s">
        <v>38</v>
      </c>
      <c r="S797" s="0" t="s">
        <v>38</v>
      </c>
      <c r="T797" s="0" t="s">
        <v>38</v>
      </c>
      <c r="U797" s="0" t="n">
        <v>89</v>
      </c>
    </row>
    <row r="798" customFormat="false" ht="12.8" hidden="false" customHeight="false" outlineLevel="0" collapsed="false">
      <c r="A798" s="0" t="n">
        <v>797</v>
      </c>
      <c r="B798" s="0" t="s">
        <v>2765</v>
      </c>
      <c r="C798" s="0" t="s">
        <v>5</v>
      </c>
      <c r="D798" s="0" t="s">
        <v>8</v>
      </c>
      <c r="E798" s="0" t="s">
        <v>2766</v>
      </c>
      <c r="F798" s="0" t="s">
        <v>2767</v>
      </c>
      <c r="G798" s="0" t="s">
        <v>2768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769</v>
      </c>
      <c r="C799" s="0" t="s">
        <v>5</v>
      </c>
      <c r="D799" s="0" t="s">
        <v>8</v>
      </c>
      <c r="E799" s="0" t="s">
        <v>2770</v>
      </c>
      <c r="F799" s="0" t="s">
        <v>2771</v>
      </c>
      <c r="G799" s="0" t="s">
        <v>2271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72</v>
      </c>
      <c r="C800" s="0" t="s">
        <v>5</v>
      </c>
      <c r="D800" s="0" t="s">
        <v>8</v>
      </c>
      <c r="E800" s="0" t="s">
        <v>2773</v>
      </c>
      <c r="F800" s="0" t="s">
        <v>2774</v>
      </c>
      <c r="G800" s="0" t="s">
        <v>999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43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75</v>
      </c>
      <c r="C801" s="0" t="s">
        <v>5</v>
      </c>
      <c r="D801" s="0" t="s">
        <v>8</v>
      </c>
      <c r="E801" s="0" t="s">
        <v>2776</v>
      </c>
      <c r="F801" s="0" t="s">
        <v>2777</v>
      </c>
      <c r="G801" s="0" t="s">
        <v>1946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1077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5</v>
      </c>
    </row>
    <row r="802" customFormat="false" ht="12.8" hidden="false" customHeight="false" outlineLevel="0" collapsed="false">
      <c r="A802" s="0" t="n">
        <v>801</v>
      </c>
      <c r="B802" s="0" t="s">
        <v>2778</v>
      </c>
      <c r="C802" s="0" t="s">
        <v>5</v>
      </c>
      <c r="D802" s="0" t="s">
        <v>8</v>
      </c>
      <c r="E802" s="0" t="s">
        <v>2779</v>
      </c>
      <c r="F802" s="0" t="s">
        <v>2780</v>
      </c>
      <c r="G802" s="0" t="s">
        <v>313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3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0</v>
      </c>
    </row>
    <row r="803" customFormat="false" ht="12.8" hidden="false" customHeight="false" outlineLevel="0" collapsed="false">
      <c r="A803" s="0" t="n">
        <v>802</v>
      </c>
      <c r="B803" s="0" t="s">
        <v>2781</v>
      </c>
      <c r="C803" s="0" t="s">
        <v>5</v>
      </c>
      <c r="D803" s="0" t="s">
        <v>8</v>
      </c>
      <c r="E803" s="0" t="s">
        <v>2782</v>
      </c>
      <c r="F803" s="0" t="s">
        <v>2783</v>
      </c>
      <c r="G803" s="0" t="s">
        <v>933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40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784</v>
      </c>
      <c r="C804" s="0" t="s">
        <v>5</v>
      </c>
      <c r="D804" s="0" t="s">
        <v>8</v>
      </c>
      <c r="E804" s="0" t="s">
        <v>2785</v>
      </c>
      <c r="F804" s="0" t="s">
        <v>2786</v>
      </c>
      <c r="G804" s="0" t="s">
        <v>1489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787</v>
      </c>
      <c r="C805" s="0" t="s">
        <v>5</v>
      </c>
      <c r="D805" s="0" t="s">
        <v>7</v>
      </c>
      <c r="E805" s="0" t="s">
        <v>2788</v>
      </c>
      <c r="F805" s="0" t="s">
        <v>2789</v>
      </c>
      <c r="G805" s="0" t="s">
        <v>2409</v>
      </c>
      <c r="H805" s="0" t="s">
        <v>33</v>
      </c>
      <c r="I805" s="0" t="s">
        <v>34</v>
      </c>
      <c r="J805" s="0" t="s">
        <v>35</v>
      </c>
      <c r="K805" s="0" t="s">
        <v>34</v>
      </c>
      <c r="L805" s="0" t="s">
        <v>38</v>
      </c>
      <c r="M805" s="0" t="s">
        <v>43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87</v>
      </c>
    </row>
    <row r="806" customFormat="false" ht="12.8" hidden="false" customHeight="false" outlineLevel="0" collapsed="false">
      <c r="A806" s="0" t="n">
        <v>805</v>
      </c>
      <c r="B806" s="0" t="s">
        <v>2790</v>
      </c>
      <c r="C806" s="0" t="s">
        <v>5</v>
      </c>
      <c r="D806" s="0" t="s">
        <v>8</v>
      </c>
      <c r="E806" s="0" t="s">
        <v>2791</v>
      </c>
      <c r="F806" s="0" t="s">
        <v>2792</v>
      </c>
      <c r="G806" s="0" t="s">
        <v>183</v>
      </c>
      <c r="H806" s="0" t="s">
        <v>33</v>
      </c>
      <c r="I806" s="0" t="s">
        <v>34</v>
      </c>
      <c r="J806" s="0" t="s">
        <v>35</v>
      </c>
      <c r="K806" s="0" t="s">
        <v>405</v>
      </c>
      <c r="L806" s="0" t="s">
        <v>38</v>
      </c>
      <c r="M806" s="0" t="s">
        <v>657</v>
      </c>
      <c r="N806" s="0" t="s">
        <v>34</v>
      </c>
      <c r="O806" s="0" t="s">
        <v>34</v>
      </c>
      <c r="P806" s="0" t="s">
        <v>34</v>
      </c>
      <c r="Q806" s="0" t="s">
        <v>38</v>
      </c>
      <c r="R806" s="0" t="s">
        <v>38</v>
      </c>
      <c r="S806" s="0" t="s">
        <v>38</v>
      </c>
      <c r="T806" s="0" t="s">
        <v>38</v>
      </c>
      <c r="U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793</v>
      </c>
      <c r="C807" s="0" t="s">
        <v>5</v>
      </c>
      <c r="D807" s="0" t="s">
        <v>7</v>
      </c>
      <c r="E807" s="0" t="s">
        <v>2794</v>
      </c>
      <c r="F807" s="0" t="s">
        <v>2795</v>
      </c>
      <c r="G807" s="0" t="s">
        <v>1197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6</v>
      </c>
      <c r="R807" s="0" t="s">
        <v>38</v>
      </c>
      <c r="S807" s="0" t="s">
        <v>38</v>
      </c>
      <c r="T807" s="0" t="s">
        <v>38</v>
      </c>
      <c r="U807" s="0" t="n">
        <v>16</v>
      </c>
    </row>
    <row r="808" customFormat="false" ht="12.8" hidden="false" customHeight="false" outlineLevel="0" collapsed="false">
      <c r="A808" s="0" t="n">
        <v>807</v>
      </c>
      <c r="B808" s="0" t="s">
        <v>2796</v>
      </c>
      <c r="C808" s="0" t="s">
        <v>5</v>
      </c>
      <c r="D808" s="0" t="s">
        <v>7</v>
      </c>
      <c r="E808" s="0" t="s">
        <v>2797</v>
      </c>
      <c r="F808" s="0" t="s">
        <v>2798</v>
      </c>
      <c r="G808" s="0" t="s">
        <v>1667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28</v>
      </c>
    </row>
    <row r="809" customFormat="false" ht="12.8" hidden="false" customHeight="false" outlineLevel="0" collapsed="false">
      <c r="A809" s="0" t="n">
        <v>808</v>
      </c>
      <c r="B809" s="0" t="s">
        <v>2799</v>
      </c>
      <c r="C809" s="0" t="s">
        <v>5</v>
      </c>
      <c r="D809" s="0" t="s">
        <v>8</v>
      </c>
      <c r="E809" s="0" t="s">
        <v>2800</v>
      </c>
      <c r="F809" s="0" t="s">
        <v>2801</v>
      </c>
      <c r="G809" s="0" t="s">
        <v>313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4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  <c r="U809" s="0" t="n">
        <v>2</v>
      </c>
    </row>
    <row r="810" customFormat="false" ht="12.8" hidden="false" customHeight="false" outlineLevel="0" collapsed="false">
      <c r="A810" s="0" t="n">
        <v>809</v>
      </c>
      <c r="B810" s="0" t="s">
        <v>2802</v>
      </c>
      <c r="C810" s="0" t="s">
        <v>5</v>
      </c>
      <c r="D810" s="0" t="s">
        <v>8</v>
      </c>
      <c r="E810" s="0" t="s">
        <v>2803</v>
      </c>
      <c r="F810" s="0" t="s">
        <v>2804</v>
      </c>
      <c r="G810" s="0" t="s">
        <v>486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53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</row>
    <row r="811" customFormat="false" ht="12.8" hidden="false" customHeight="false" outlineLevel="0" collapsed="false">
      <c r="A811" s="0" t="n">
        <v>810</v>
      </c>
      <c r="B811" s="0" t="s">
        <v>2805</v>
      </c>
      <c r="C811" s="0" t="s">
        <v>5</v>
      </c>
      <c r="D811" s="0" t="s">
        <v>8</v>
      </c>
      <c r="E811" s="0" t="s">
        <v>2806</v>
      </c>
      <c r="F811" s="0" t="s">
        <v>2807</v>
      </c>
      <c r="G811" s="0" t="s">
        <v>2341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808</v>
      </c>
      <c r="C812" s="0" t="s">
        <v>5</v>
      </c>
      <c r="D812" s="0" t="s">
        <v>7</v>
      </c>
      <c r="E812" s="0" t="s">
        <v>2809</v>
      </c>
      <c r="F812" s="0" t="s">
        <v>2810</v>
      </c>
      <c r="G812" s="0" t="s">
        <v>2358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47</v>
      </c>
    </row>
    <row r="813" customFormat="false" ht="12.8" hidden="false" customHeight="false" outlineLevel="0" collapsed="false">
      <c r="A813" s="0" t="n">
        <v>812</v>
      </c>
      <c r="B813" s="0" t="s">
        <v>2811</v>
      </c>
      <c r="C813" s="0" t="s">
        <v>5</v>
      </c>
      <c r="D813" s="0" t="s">
        <v>7</v>
      </c>
      <c r="E813" s="0" t="s">
        <v>2812</v>
      </c>
      <c r="F813" s="0" t="s">
        <v>2813</v>
      </c>
      <c r="G813" s="0" t="s">
        <v>2358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14</v>
      </c>
      <c r="C814" s="0" t="s">
        <v>5</v>
      </c>
      <c r="D814" s="0" t="s">
        <v>8</v>
      </c>
      <c r="E814" s="0" t="s">
        <v>2815</v>
      </c>
      <c r="F814" s="0" t="s">
        <v>2816</v>
      </c>
      <c r="G814" s="0" t="s">
        <v>2817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43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20</v>
      </c>
    </row>
    <row r="815" customFormat="false" ht="12.8" hidden="false" customHeight="false" outlineLevel="0" collapsed="false">
      <c r="A815" s="0" t="n">
        <v>814</v>
      </c>
      <c r="B815" s="0" t="s">
        <v>2818</v>
      </c>
      <c r="C815" s="0" t="s">
        <v>5</v>
      </c>
      <c r="D815" s="0" t="s">
        <v>7</v>
      </c>
      <c r="E815" s="0" t="s">
        <v>2819</v>
      </c>
      <c r="F815" s="0" t="s">
        <v>2820</v>
      </c>
      <c r="G815" s="0" t="s">
        <v>109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43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11</v>
      </c>
    </row>
    <row r="816" customFormat="false" ht="12.8" hidden="false" customHeight="false" outlineLevel="0" collapsed="false">
      <c r="A816" s="0" t="n">
        <v>815</v>
      </c>
      <c r="B816" s="0" t="s">
        <v>2821</v>
      </c>
      <c r="C816" s="0" t="s">
        <v>5</v>
      </c>
      <c r="D816" s="0" t="s">
        <v>7</v>
      </c>
      <c r="E816" s="0" t="s">
        <v>2822</v>
      </c>
      <c r="F816" s="0" t="s">
        <v>2823</v>
      </c>
      <c r="G816" s="0" t="s">
        <v>2817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8</v>
      </c>
      <c r="R816" s="0" t="s">
        <v>38</v>
      </c>
      <c r="S816" s="0" t="s">
        <v>38</v>
      </c>
      <c r="T816" s="0" t="s">
        <v>38</v>
      </c>
      <c r="U816" s="0" t="n">
        <v>17</v>
      </c>
    </row>
    <row r="817" customFormat="false" ht="12.8" hidden="false" customHeight="false" outlineLevel="0" collapsed="false">
      <c r="A817" s="0" t="n">
        <v>816</v>
      </c>
      <c r="B817" s="0" t="s">
        <v>2824</v>
      </c>
      <c r="C817" s="0" t="s">
        <v>5</v>
      </c>
      <c r="D817" s="0" t="s">
        <v>8</v>
      </c>
      <c r="E817" s="0" t="s">
        <v>2825</v>
      </c>
      <c r="F817" s="0" t="s">
        <v>2826</v>
      </c>
      <c r="G817" s="0" t="s">
        <v>2827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3</v>
      </c>
    </row>
    <row r="818" customFormat="false" ht="12.8" hidden="false" customHeight="false" outlineLevel="0" collapsed="false">
      <c r="A818" s="0" t="n">
        <v>817</v>
      </c>
      <c r="B818" s="0" t="s">
        <v>2828</v>
      </c>
      <c r="C818" s="0" t="s">
        <v>5</v>
      </c>
      <c r="D818" s="0" t="s">
        <v>7</v>
      </c>
      <c r="E818" s="0" t="s">
        <v>2829</v>
      </c>
      <c r="F818" s="0" t="s">
        <v>2830</v>
      </c>
      <c r="G818" s="0" t="s">
        <v>466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31</v>
      </c>
      <c r="C819" s="0" t="s">
        <v>5</v>
      </c>
      <c r="D819" s="0" t="s">
        <v>7</v>
      </c>
      <c r="E819" s="0" t="s">
        <v>2832</v>
      </c>
      <c r="F819" s="0" t="s">
        <v>2833</v>
      </c>
      <c r="G819" s="0" t="s">
        <v>2834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43</v>
      </c>
      <c r="N819" s="0" t="s">
        <v>34</v>
      </c>
      <c r="O819" s="0" t="s">
        <v>34</v>
      </c>
      <c r="P819" s="0" t="s">
        <v>34</v>
      </c>
      <c r="Q819" s="0" t="s">
        <v>38</v>
      </c>
      <c r="R819" s="0" t="s">
        <v>38</v>
      </c>
      <c r="S819" s="0" t="s">
        <v>38</v>
      </c>
      <c r="T819" s="0" t="s">
        <v>3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35</v>
      </c>
      <c r="C820" s="0" t="s">
        <v>5</v>
      </c>
      <c r="D820" s="0" t="s">
        <v>8</v>
      </c>
      <c r="E820" s="0" t="s">
        <v>2836</v>
      </c>
      <c r="F820" s="0" t="s">
        <v>2837</v>
      </c>
      <c r="G820" s="0" t="s">
        <v>1795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6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38</v>
      </c>
      <c r="C821" s="0" t="s">
        <v>5</v>
      </c>
      <c r="D821" s="0" t="s">
        <v>8</v>
      </c>
      <c r="E821" s="0" t="s">
        <v>2839</v>
      </c>
      <c r="F821" s="0" t="s">
        <v>2840</v>
      </c>
      <c r="G821" s="0" t="s">
        <v>828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41</v>
      </c>
      <c r="C822" s="0" t="s">
        <v>5</v>
      </c>
      <c r="D822" s="0" t="s">
        <v>8</v>
      </c>
      <c r="E822" s="0" t="s">
        <v>2842</v>
      </c>
      <c r="F822" s="0" t="s">
        <v>2843</v>
      </c>
      <c r="G822" s="0" t="s">
        <v>2844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45</v>
      </c>
      <c r="C823" s="0" t="s">
        <v>5</v>
      </c>
      <c r="D823" s="0" t="s">
        <v>8</v>
      </c>
      <c r="E823" s="0" t="s">
        <v>2846</v>
      </c>
      <c r="F823" s="0" t="s">
        <v>2847</v>
      </c>
      <c r="G823" s="0" t="s">
        <v>364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3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848</v>
      </c>
      <c r="C824" s="0" t="s">
        <v>5</v>
      </c>
      <c r="D824" s="0" t="s">
        <v>8</v>
      </c>
      <c r="E824" s="0" t="s">
        <v>2849</v>
      </c>
      <c r="F824" s="0" t="s">
        <v>2850</v>
      </c>
      <c r="G824" s="0" t="s">
        <v>32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417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851</v>
      </c>
      <c r="C825" s="0" t="s">
        <v>5</v>
      </c>
      <c r="D825" s="0" t="s">
        <v>8</v>
      </c>
      <c r="E825" s="0" t="s">
        <v>2852</v>
      </c>
      <c r="F825" s="0" t="s">
        <v>2853</v>
      </c>
      <c r="G825" s="0" t="s">
        <v>1864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657</v>
      </c>
      <c r="N825" s="0" t="s">
        <v>34</v>
      </c>
      <c r="O825" s="0" t="s">
        <v>34</v>
      </c>
      <c r="P825" s="0" t="s">
        <v>34</v>
      </c>
      <c r="Q825" s="0" t="s">
        <v>38</v>
      </c>
      <c r="R825" s="0" t="s">
        <v>38</v>
      </c>
      <c r="S825" s="0" t="s">
        <v>38</v>
      </c>
      <c r="T825" s="0" t="s">
        <v>38</v>
      </c>
      <c r="U825" s="0" t="n">
        <v>0</v>
      </c>
    </row>
    <row r="826" customFormat="false" ht="12.8" hidden="false" customHeight="false" outlineLevel="0" collapsed="false">
      <c r="A826" s="0" t="n">
        <v>825</v>
      </c>
      <c r="B826" s="0" t="s">
        <v>2854</v>
      </c>
      <c r="C826" s="0" t="s">
        <v>5</v>
      </c>
      <c r="D826" s="0" t="s">
        <v>8</v>
      </c>
      <c r="E826" s="0" t="s">
        <v>2855</v>
      </c>
      <c r="F826" s="0" t="s">
        <v>2856</v>
      </c>
      <c r="G826" s="0" t="s">
        <v>2857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43</v>
      </c>
      <c r="N826" s="0" t="s">
        <v>34</v>
      </c>
      <c r="O826" s="0" t="s">
        <v>34</v>
      </c>
      <c r="P826" s="0" t="s">
        <v>34</v>
      </c>
      <c r="Q826" s="0" t="s">
        <v>36</v>
      </c>
      <c r="R826" s="0" t="s">
        <v>38</v>
      </c>
      <c r="S826" s="0" t="s">
        <v>38</v>
      </c>
      <c r="T826" s="0" t="s">
        <v>38</v>
      </c>
      <c r="U826" s="0" t="n">
        <v>13</v>
      </c>
    </row>
    <row r="827" customFormat="false" ht="12.8" hidden="false" customHeight="false" outlineLevel="0" collapsed="false">
      <c r="A827" s="0" t="n">
        <v>826</v>
      </c>
      <c r="B827" s="0" t="s">
        <v>2858</v>
      </c>
      <c r="C827" s="0" t="s">
        <v>5</v>
      </c>
      <c r="D827" s="0" t="s">
        <v>8</v>
      </c>
      <c r="E827" s="0" t="s">
        <v>2859</v>
      </c>
      <c r="F827" s="0" t="s">
        <v>2860</v>
      </c>
      <c r="G827" s="0" t="s">
        <v>1795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6</v>
      </c>
      <c r="R827" s="0" t="s">
        <v>38</v>
      </c>
      <c r="S827" s="0" t="s">
        <v>38</v>
      </c>
      <c r="T827" s="0" t="s">
        <v>38</v>
      </c>
      <c r="U827" s="0" t="n">
        <v>4</v>
      </c>
    </row>
    <row r="828" customFormat="false" ht="12.8" hidden="false" customHeight="false" outlineLevel="0" collapsed="false">
      <c r="A828" s="0" t="n">
        <v>827</v>
      </c>
      <c r="B828" s="0" t="s">
        <v>2861</v>
      </c>
      <c r="C828" s="0" t="s">
        <v>5</v>
      </c>
      <c r="D828" s="0" t="s">
        <v>7</v>
      </c>
      <c r="E828" s="0" t="s">
        <v>2862</v>
      </c>
      <c r="F828" s="0" t="s">
        <v>2863</v>
      </c>
      <c r="G828" s="0" t="s">
        <v>2864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43</v>
      </c>
      <c r="N828" s="0" t="s">
        <v>34</v>
      </c>
      <c r="O828" s="0" t="s">
        <v>34</v>
      </c>
      <c r="P828" s="0" t="s">
        <v>34</v>
      </c>
      <c r="Q828" s="0" t="s">
        <v>38</v>
      </c>
      <c r="R828" s="0" t="s">
        <v>38</v>
      </c>
      <c r="S828" s="0" t="s">
        <v>38</v>
      </c>
      <c r="T828" s="0" t="s">
        <v>38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865</v>
      </c>
      <c r="C829" s="0" t="s">
        <v>5</v>
      </c>
      <c r="D829" s="0" t="s">
        <v>8</v>
      </c>
      <c r="E829" s="0" t="s">
        <v>2866</v>
      </c>
      <c r="F829" s="0" t="s">
        <v>2867</v>
      </c>
      <c r="G829" s="0" t="s">
        <v>1795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846</v>
      </c>
      <c r="N829" s="0" t="s">
        <v>34</v>
      </c>
      <c r="O829" s="0" t="s">
        <v>34</v>
      </c>
      <c r="P829" s="0" t="s">
        <v>34</v>
      </c>
      <c r="Q829" s="0" t="s">
        <v>36</v>
      </c>
      <c r="R829" s="0" t="s">
        <v>38</v>
      </c>
      <c r="S829" s="0" t="s">
        <v>38</v>
      </c>
      <c r="T829" s="0" t="s">
        <v>38</v>
      </c>
      <c r="U829" s="0" t="n">
        <v>1</v>
      </c>
    </row>
    <row r="830" customFormat="false" ht="12.8" hidden="false" customHeight="false" outlineLevel="0" collapsed="false">
      <c r="A830" s="0" t="n">
        <v>829</v>
      </c>
      <c r="B830" s="0" t="s">
        <v>2868</v>
      </c>
      <c r="C830" s="0" t="s">
        <v>5</v>
      </c>
      <c r="D830" s="0" t="s">
        <v>8</v>
      </c>
      <c r="E830" s="0" t="s">
        <v>2869</v>
      </c>
      <c r="F830" s="0" t="s">
        <v>2870</v>
      </c>
      <c r="G830" s="0" t="s">
        <v>2871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657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0</v>
      </c>
    </row>
    <row r="831" customFormat="false" ht="12.8" hidden="false" customHeight="false" outlineLevel="0" collapsed="false">
      <c r="A831" s="0" t="n">
        <v>830</v>
      </c>
      <c r="B831" s="0" t="s">
        <v>2872</v>
      </c>
      <c r="C831" s="0" t="s">
        <v>5</v>
      </c>
      <c r="D831" s="0" t="s">
        <v>7</v>
      </c>
      <c r="E831" s="0" t="s">
        <v>2873</v>
      </c>
      <c r="F831" s="0" t="s">
        <v>2874</v>
      </c>
      <c r="G831" s="0" t="s">
        <v>246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43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875</v>
      </c>
      <c r="C832" s="0" t="s">
        <v>5</v>
      </c>
      <c r="D832" s="0" t="s">
        <v>8</v>
      </c>
      <c r="E832" s="0" t="s">
        <v>2876</v>
      </c>
      <c r="F832" s="0" t="s">
        <v>2877</v>
      </c>
      <c r="G832" s="0" t="s">
        <v>2834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878</v>
      </c>
      <c r="C833" s="0" t="s">
        <v>5</v>
      </c>
      <c r="D833" s="0" t="s">
        <v>8</v>
      </c>
      <c r="E833" s="0" t="s">
        <v>2879</v>
      </c>
      <c r="F833" s="0" t="s">
        <v>2880</v>
      </c>
      <c r="G833" s="0" t="s">
        <v>1802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2</v>
      </c>
    </row>
    <row r="834" customFormat="false" ht="12.8" hidden="false" customHeight="false" outlineLevel="0" collapsed="false">
      <c r="A834" s="0" t="n">
        <v>833</v>
      </c>
      <c r="B834" s="0" t="s">
        <v>2881</v>
      </c>
      <c r="C834" s="0" t="s">
        <v>5</v>
      </c>
      <c r="D834" s="0" t="s">
        <v>8</v>
      </c>
      <c r="E834" s="0" t="s">
        <v>2882</v>
      </c>
      <c r="F834" s="0" t="s">
        <v>2883</v>
      </c>
      <c r="G834" s="0" t="s">
        <v>2632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1</v>
      </c>
    </row>
    <row r="835" customFormat="false" ht="12.8" hidden="false" customHeight="false" outlineLevel="0" collapsed="false">
      <c r="A835" s="0" t="n">
        <v>834</v>
      </c>
      <c r="B835" s="0" t="s">
        <v>2884</v>
      </c>
      <c r="C835" s="0" t="s">
        <v>5</v>
      </c>
      <c r="D835" s="0" t="s">
        <v>8</v>
      </c>
      <c r="E835" s="0" t="s">
        <v>2885</v>
      </c>
      <c r="F835" s="0" t="s">
        <v>2886</v>
      </c>
      <c r="G835" s="0" t="s">
        <v>227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3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5</v>
      </c>
    </row>
    <row r="836" customFormat="false" ht="12.8" hidden="false" customHeight="false" outlineLevel="0" collapsed="false">
      <c r="A836" s="0" t="n">
        <v>835</v>
      </c>
      <c r="B836" s="0" t="s">
        <v>2887</v>
      </c>
      <c r="C836" s="0" t="s">
        <v>5</v>
      </c>
      <c r="D836" s="0" t="s">
        <v>8</v>
      </c>
      <c r="E836" s="0" t="s">
        <v>2888</v>
      </c>
      <c r="F836" s="0" t="s">
        <v>2889</v>
      </c>
      <c r="G836" s="0" t="s">
        <v>2890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87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6</v>
      </c>
    </row>
    <row r="837" customFormat="false" ht="12.8" hidden="false" customHeight="false" outlineLevel="0" collapsed="false">
      <c r="A837" s="0" t="n">
        <v>836</v>
      </c>
      <c r="B837" s="0" t="s">
        <v>2891</v>
      </c>
      <c r="C837" s="0" t="s">
        <v>5</v>
      </c>
      <c r="D837" s="0" t="s">
        <v>7</v>
      </c>
      <c r="E837" s="0" t="s">
        <v>2892</v>
      </c>
      <c r="F837" s="0" t="s">
        <v>2893</v>
      </c>
      <c r="G837" s="0" t="s">
        <v>466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8</v>
      </c>
      <c r="M837" s="0" t="s">
        <v>43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  <c r="U837" s="0" t="n">
        <v>10</v>
      </c>
    </row>
    <row r="838" customFormat="false" ht="12.8" hidden="false" customHeight="false" outlineLevel="0" collapsed="false">
      <c r="A838" s="0" t="n">
        <v>837</v>
      </c>
      <c r="B838" s="0" t="s">
        <v>2894</v>
      </c>
      <c r="C838" s="0" t="s">
        <v>5</v>
      </c>
      <c r="D838" s="0" t="s">
        <v>8</v>
      </c>
      <c r="E838" s="0" t="s">
        <v>2895</v>
      </c>
      <c r="F838" s="0" t="s">
        <v>2896</v>
      </c>
      <c r="G838" s="0" t="s">
        <v>2897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6</v>
      </c>
      <c r="M838" s="0" t="s">
        <v>80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</row>
    <row r="839" customFormat="false" ht="12.8" hidden="false" customHeight="false" outlineLevel="0" collapsed="false">
      <c r="A839" s="0" t="n">
        <v>838</v>
      </c>
      <c r="B839" s="0" t="s">
        <v>2898</v>
      </c>
      <c r="C839" s="0" t="s">
        <v>5</v>
      </c>
      <c r="D839" s="0" t="s">
        <v>8</v>
      </c>
      <c r="E839" s="0" t="s">
        <v>2899</v>
      </c>
      <c r="F839" s="0" t="s">
        <v>2900</v>
      </c>
      <c r="G839" s="0" t="s">
        <v>109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8</v>
      </c>
      <c r="M839" s="0" t="s">
        <v>43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  <c r="U839" s="0" t="n">
        <v>12</v>
      </c>
    </row>
    <row r="840" customFormat="false" ht="12.8" hidden="false" customHeight="false" outlineLevel="0" collapsed="false">
      <c r="A840" s="0" t="n">
        <v>839</v>
      </c>
      <c r="B840" s="0" t="s">
        <v>2901</v>
      </c>
      <c r="C840" s="0" t="s">
        <v>5</v>
      </c>
      <c r="D840" s="0" t="s">
        <v>7</v>
      </c>
      <c r="E840" s="0" t="s">
        <v>2902</v>
      </c>
      <c r="F840" s="0" t="s">
        <v>2903</v>
      </c>
      <c r="G840" s="0" t="s">
        <v>648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8</v>
      </c>
      <c r="M840" s="0" t="s">
        <v>43</v>
      </c>
      <c r="N840" s="0" t="s">
        <v>34</v>
      </c>
      <c r="O840" s="0" t="s">
        <v>34</v>
      </c>
      <c r="P840" s="0" t="s">
        <v>34</v>
      </c>
      <c r="Q840" s="0" t="s">
        <v>38</v>
      </c>
      <c r="R840" s="0" t="s">
        <v>38</v>
      </c>
      <c r="S840" s="0" t="s">
        <v>38</v>
      </c>
      <c r="T840" s="0" t="s">
        <v>38</v>
      </c>
      <c r="U840" s="0" t="n">
        <v>55</v>
      </c>
    </row>
    <row r="841" customFormat="false" ht="12.8" hidden="false" customHeight="false" outlineLevel="0" collapsed="false">
      <c r="A841" s="0" t="n">
        <v>840</v>
      </c>
      <c r="B841" s="0" t="s">
        <v>2904</v>
      </c>
      <c r="C841" s="0" t="s">
        <v>5</v>
      </c>
      <c r="D841" s="0" t="s">
        <v>8</v>
      </c>
      <c r="E841" s="0" t="s">
        <v>2905</v>
      </c>
      <c r="F841" s="0" t="s">
        <v>2906</v>
      </c>
      <c r="G841" s="0" t="s">
        <v>150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6</v>
      </c>
      <c r="M841" s="0" t="s">
        <v>482</v>
      </c>
      <c r="N841" s="0" t="s">
        <v>2907</v>
      </c>
      <c r="O841" s="0" t="s">
        <v>2908</v>
      </c>
      <c r="P841" s="0" t="s">
        <v>2909</v>
      </c>
      <c r="Q841" s="0" t="s">
        <v>38</v>
      </c>
      <c r="R841" s="0" t="s">
        <v>38</v>
      </c>
      <c r="S841" s="0" t="s">
        <v>38</v>
      </c>
      <c r="T841" s="0" t="s">
        <v>38</v>
      </c>
    </row>
    <row r="842" customFormat="false" ht="12.8" hidden="false" customHeight="false" outlineLevel="0" collapsed="false">
      <c r="A842" s="0" t="n">
        <v>841</v>
      </c>
      <c r="B842" s="0" t="s">
        <v>2910</v>
      </c>
      <c r="C842" s="0" t="s">
        <v>5</v>
      </c>
      <c r="D842" s="0" t="s">
        <v>8</v>
      </c>
      <c r="E842" s="0" t="s">
        <v>2911</v>
      </c>
      <c r="F842" s="0" t="s">
        <v>2912</v>
      </c>
      <c r="G842" s="0" t="s">
        <v>117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43</v>
      </c>
      <c r="N842" s="0" t="s">
        <v>34</v>
      </c>
      <c r="O842" s="0" t="s">
        <v>34</v>
      </c>
      <c r="P842" s="0" t="s">
        <v>34</v>
      </c>
      <c r="Q842" s="0" t="s">
        <v>38</v>
      </c>
      <c r="R842" s="0" t="s">
        <v>38</v>
      </c>
      <c r="S842" s="0" t="s">
        <v>38</v>
      </c>
      <c r="T842" s="0" t="s">
        <v>38</v>
      </c>
      <c r="U842" s="0" t="n">
        <v>5</v>
      </c>
    </row>
    <row r="843" customFormat="false" ht="12.8" hidden="false" customHeight="false" outlineLevel="0" collapsed="false">
      <c r="A843" s="0" t="n">
        <v>842</v>
      </c>
      <c r="B843" s="0" t="s">
        <v>2913</v>
      </c>
      <c r="C843" s="0" t="s">
        <v>5</v>
      </c>
      <c r="D843" s="0" t="s">
        <v>8</v>
      </c>
      <c r="E843" s="0" t="s">
        <v>2914</v>
      </c>
      <c r="F843" s="0" t="s">
        <v>2915</v>
      </c>
      <c r="G843" s="0" t="s">
        <v>614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67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16</v>
      </c>
      <c r="C844" s="0" t="s">
        <v>5</v>
      </c>
      <c r="D844" s="0" t="s">
        <v>8</v>
      </c>
      <c r="E844" s="0" t="s">
        <v>2917</v>
      </c>
      <c r="F844" s="0" t="s">
        <v>2918</v>
      </c>
      <c r="G844" s="0" t="s">
        <v>2229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8</v>
      </c>
      <c r="M844" s="0" t="s">
        <v>43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  <c r="U844" s="0" t="n">
        <v>15</v>
      </c>
    </row>
    <row r="845" customFormat="false" ht="12.8" hidden="false" customHeight="false" outlineLevel="0" collapsed="false">
      <c r="A845" s="0" t="n">
        <v>844</v>
      </c>
      <c r="B845" s="0" t="s">
        <v>2919</v>
      </c>
      <c r="C845" s="0" t="s">
        <v>5</v>
      </c>
      <c r="D845" s="0" t="s">
        <v>8</v>
      </c>
      <c r="E845" s="0" t="s">
        <v>2920</v>
      </c>
      <c r="F845" s="0" t="s">
        <v>2921</v>
      </c>
      <c r="G845" s="0" t="s">
        <v>614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8</v>
      </c>
      <c r="M845" s="0" t="s">
        <v>4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22</v>
      </c>
      <c r="C846" s="0" t="s">
        <v>5</v>
      </c>
      <c r="D846" s="0" t="s">
        <v>8</v>
      </c>
      <c r="E846" s="0" t="s">
        <v>2923</v>
      </c>
      <c r="F846" s="0" t="s">
        <v>2924</v>
      </c>
      <c r="G846" s="0" t="s">
        <v>150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25</v>
      </c>
      <c r="C847" s="0" t="s">
        <v>5</v>
      </c>
      <c r="D847" s="0" t="s">
        <v>8</v>
      </c>
      <c r="E847" s="0" t="s">
        <v>2926</v>
      </c>
      <c r="F847" s="0" t="s">
        <v>2927</v>
      </c>
      <c r="G847" s="0" t="s">
        <v>2928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43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29</v>
      </c>
      <c r="C848" s="0" t="s">
        <v>5</v>
      </c>
      <c r="D848" s="0" t="s">
        <v>8</v>
      </c>
      <c r="E848" s="0" t="s">
        <v>2930</v>
      </c>
      <c r="F848" s="0" t="s">
        <v>2931</v>
      </c>
      <c r="G848" s="0" t="s">
        <v>1069</v>
      </c>
      <c r="H848" s="0" t="s">
        <v>33</v>
      </c>
      <c r="I848" s="0" t="s">
        <v>34</v>
      </c>
      <c r="J848" s="0" t="s">
        <v>35</v>
      </c>
      <c r="K848" s="0" t="s">
        <v>34</v>
      </c>
      <c r="L848" s="0" t="s">
        <v>38</v>
      </c>
      <c r="M848" s="0" t="s">
        <v>959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1</v>
      </c>
    </row>
    <row r="849" customFormat="false" ht="12.8" hidden="false" customHeight="false" outlineLevel="0" collapsed="false">
      <c r="A849" s="0" t="n">
        <v>848</v>
      </c>
      <c r="B849" s="0" t="s">
        <v>2932</v>
      </c>
      <c r="C849" s="0" t="s">
        <v>5</v>
      </c>
      <c r="D849" s="0" t="s">
        <v>8</v>
      </c>
      <c r="E849" s="0" t="s">
        <v>2933</v>
      </c>
      <c r="F849" s="0" t="s">
        <v>2934</v>
      </c>
      <c r="G849" s="0" t="s">
        <v>466</v>
      </c>
      <c r="H849" s="0" t="s">
        <v>33</v>
      </c>
      <c r="I849" s="0" t="s">
        <v>34</v>
      </c>
      <c r="J849" s="0" t="s">
        <v>35</v>
      </c>
      <c r="K849" s="0" t="s">
        <v>405</v>
      </c>
      <c r="L849" s="0" t="s">
        <v>38</v>
      </c>
      <c r="M849" s="0" t="s">
        <v>356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  <c r="U849" s="0" t="n">
        <v>8</v>
      </c>
    </row>
    <row r="850" customFormat="false" ht="12.8" hidden="false" customHeight="false" outlineLevel="0" collapsed="false">
      <c r="A850" s="0" t="n">
        <v>849</v>
      </c>
      <c r="B850" s="0" t="s">
        <v>2935</v>
      </c>
      <c r="C850" s="0" t="s">
        <v>5</v>
      </c>
      <c r="D850" s="0" t="s">
        <v>8</v>
      </c>
      <c r="E850" s="0" t="s">
        <v>2936</v>
      </c>
      <c r="F850" s="0" t="s">
        <v>2937</v>
      </c>
      <c r="G850" s="0" t="s">
        <v>1713</v>
      </c>
      <c r="H850" s="0" t="s">
        <v>33</v>
      </c>
      <c r="I850" s="0" t="s">
        <v>34</v>
      </c>
      <c r="J850" s="0" t="s">
        <v>35</v>
      </c>
      <c r="K850" s="0" t="s">
        <v>34</v>
      </c>
      <c r="L850" s="0" t="s">
        <v>36</v>
      </c>
      <c r="M850" s="0" t="s">
        <v>1627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</row>
    <row r="851" customFormat="false" ht="12.8" hidden="false" customHeight="false" outlineLevel="0" collapsed="false">
      <c r="A851" s="0" t="n">
        <v>850</v>
      </c>
      <c r="B851" s="0" t="s">
        <v>2938</v>
      </c>
      <c r="C851" s="0" t="s">
        <v>5</v>
      </c>
      <c r="D851" s="0" t="s">
        <v>8</v>
      </c>
      <c r="E851" s="0" t="s">
        <v>2939</v>
      </c>
      <c r="F851" s="0" t="s">
        <v>2940</v>
      </c>
      <c r="G851" s="0" t="s">
        <v>2296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6</v>
      </c>
      <c r="M851" s="0" t="s">
        <v>429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</row>
    <row r="852" customFormat="false" ht="12.8" hidden="false" customHeight="false" outlineLevel="0" collapsed="false">
      <c r="A852" s="0" t="n">
        <v>851</v>
      </c>
      <c r="B852" s="0" t="s">
        <v>2941</v>
      </c>
      <c r="C852" s="0" t="s">
        <v>5</v>
      </c>
      <c r="D852" s="0" t="s">
        <v>8</v>
      </c>
      <c r="E852" s="0" t="s">
        <v>2942</v>
      </c>
      <c r="F852" s="0" t="s">
        <v>2943</v>
      </c>
      <c r="G852" s="0" t="s">
        <v>1909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44</v>
      </c>
      <c r="C853" s="0" t="s">
        <v>5</v>
      </c>
      <c r="D853" s="0" t="s">
        <v>8</v>
      </c>
      <c r="E853" s="0" t="s">
        <v>2945</v>
      </c>
      <c r="F853" s="0" t="s">
        <v>2946</v>
      </c>
      <c r="G853" s="0" t="s">
        <v>999</v>
      </c>
      <c r="H853" s="0" t="s">
        <v>33</v>
      </c>
      <c r="I853" s="0" t="s">
        <v>34</v>
      </c>
      <c r="J853" s="0" t="s">
        <v>35</v>
      </c>
      <c r="K853" s="0" t="s">
        <v>34</v>
      </c>
      <c r="L853" s="0" t="s">
        <v>38</v>
      </c>
      <c r="M853" s="0" t="s">
        <v>43</v>
      </c>
      <c r="N853" s="0" t="s">
        <v>34</v>
      </c>
      <c r="O853" s="0" t="s">
        <v>34</v>
      </c>
      <c r="P853" s="0" t="s">
        <v>34</v>
      </c>
      <c r="Q853" s="0" t="s">
        <v>38</v>
      </c>
      <c r="R853" s="0" t="s">
        <v>38</v>
      </c>
      <c r="S853" s="0" t="s">
        <v>38</v>
      </c>
      <c r="T853" s="0" t="s">
        <v>38</v>
      </c>
      <c r="U853" s="0" t="n">
        <v>8</v>
      </c>
    </row>
    <row r="854" customFormat="false" ht="12.8" hidden="false" customHeight="false" outlineLevel="0" collapsed="false">
      <c r="A854" s="0" t="n">
        <v>853</v>
      </c>
      <c r="B854" s="0" t="s">
        <v>2947</v>
      </c>
      <c r="C854" s="0" t="s">
        <v>5</v>
      </c>
      <c r="D854" s="0" t="s">
        <v>7</v>
      </c>
      <c r="E854" s="0" t="s">
        <v>2948</v>
      </c>
      <c r="F854" s="0" t="s">
        <v>2949</v>
      </c>
      <c r="G854" s="0" t="s">
        <v>2950</v>
      </c>
      <c r="H854" s="0" t="s">
        <v>33</v>
      </c>
      <c r="I854" s="0" t="s">
        <v>34</v>
      </c>
      <c r="J854" s="0" t="s">
        <v>35</v>
      </c>
      <c r="K854" s="0" t="s">
        <v>405</v>
      </c>
      <c r="L854" s="0" t="s">
        <v>38</v>
      </c>
      <c r="M854" s="0" t="s">
        <v>43</v>
      </c>
      <c r="N854" s="0" t="s">
        <v>34</v>
      </c>
      <c r="O854" s="0" t="s">
        <v>34</v>
      </c>
      <c r="P854" s="0" t="s">
        <v>34</v>
      </c>
      <c r="Q854" s="0" t="s">
        <v>36</v>
      </c>
      <c r="R854" s="0" t="s">
        <v>38</v>
      </c>
      <c r="S854" s="0" t="s">
        <v>38</v>
      </c>
      <c r="T854" s="0" t="s">
        <v>38</v>
      </c>
      <c r="U854" s="0" t="n">
        <v>40</v>
      </c>
    </row>
    <row r="855" customFormat="false" ht="12.8" hidden="false" customHeight="false" outlineLevel="0" collapsed="false">
      <c r="A855" s="0" t="n">
        <v>854</v>
      </c>
      <c r="B855" s="0" t="s">
        <v>2951</v>
      </c>
      <c r="C855" s="0" t="s">
        <v>5</v>
      </c>
      <c r="D855" s="0" t="s">
        <v>8</v>
      </c>
      <c r="E855" s="0" t="s">
        <v>2952</v>
      </c>
      <c r="F855" s="0" t="s">
        <v>2953</v>
      </c>
      <c r="G855" s="0" t="s">
        <v>1779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8</v>
      </c>
      <c r="M855" s="0" t="s">
        <v>247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</row>
    <row r="856" customFormat="false" ht="12.8" hidden="false" customHeight="false" outlineLevel="0" collapsed="false">
      <c r="A856" s="0" t="n">
        <v>855</v>
      </c>
      <c r="B856" s="0" t="s">
        <v>2954</v>
      </c>
      <c r="C856" s="0" t="s">
        <v>5</v>
      </c>
      <c r="D856" s="0" t="s">
        <v>8</v>
      </c>
      <c r="E856" s="0" t="s">
        <v>2955</v>
      </c>
      <c r="F856" s="0" t="s">
        <v>2956</v>
      </c>
      <c r="G856" s="0" t="s">
        <v>2957</v>
      </c>
      <c r="H856" s="0" t="s">
        <v>33</v>
      </c>
      <c r="I856" s="0" t="s">
        <v>34</v>
      </c>
      <c r="J856" s="0" t="s">
        <v>35</v>
      </c>
      <c r="K856" s="0" t="s">
        <v>34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58</v>
      </c>
      <c r="C857" s="0" t="s">
        <v>5</v>
      </c>
      <c r="D857" s="0" t="s">
        <v>8</v>
      </c>
      <c r="E857" s="0" t="s">
        <v>2959</v>
      </c>
      <c r="F857" s="0" t="s">
        <v>2960</v>
      </c>
      <c r="G857" s="0" t="s">
        <v>109</v>
      </c>
      <c r="H857" s="0" t="s">
        <v>33</v>
      </c>
      <c r="I857" s="0" t="s">
        <v>34</v>
      </c>
      <c r="J857" s="0" t="s">
        <v>35</v>
      </c>
      <c r="K857" s="0" t="s">
        <v>405</v>
      </c>
      <c r="L857" s="0" t="s">
        <v>38</v>
      </c>
      <c r="M857" s="0" t="s">
        <v>43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  <c r="U857" s="0" t="n">
        <v>4</v>
      </c>
    </row>
    <row r="858" customFormat="false" ht="12.8" hidden="false" customHeight="false" outlineLevel="0" collapsed="false">
      <c r="A858" s="0" t="n">
        <v>857</v>
      </c>
      <c r="B858" s="0" t="s">
        <v>2961</v>
      </c>
      <c r="C858" s="0" t="s">
        <v>5</v>
      </c>
      <c r="D858" s="0" t="s">
        <v>8</v>
      </c>
      <c r="E858" s="0" t="s">
        <v>2962</v>
      </c>
      <c r="F858" s="0" t="s">
        <v>2963</v>
      </c>
      <c r="G858" s="0" t="s">
        <v>2964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6</v>
      </c>
      <c r="M858" s="0" t="s">
        <v>37</v>
      </c>
      <c r="N858" s="0" t="s">
        <v>34</v>
      </c>
      <c r="O858" s="0" t="s">
        <v>34</v>
      </c>
      <c r="P858" s="0" t="s">
        <v>34</v>
      </c>
      <c r="Q858" s="0" t="s">
        <v>38</v>
      </c>
      <c r="R858" s="0" t="s">
        <v>38</v>
      </c>
      <c r="S858" s="0" t="s">
        <v>38</v>
      </c>
      <c r="T858" s="0" t="s">
        <v>38</v>
      </c>
    </row>
    <row r="859" customFormat="false" ht="12.8" hidden="false" customHeight="false" outlineLevel="0" collapsed="false">
      <c r="A859" s="0" t="n">
        <v>858</v>
      </c>
      <c r="B859" s="0" t="s">
        <v>2965</v>
      </c>
      <c r="C859" s="0" t="s">
        <v>5</v>
      </c>
      <c r="D859" s="0" t="s">
        <v>8</v>
      </c>
      <c r="E859" s="0" t="s">
        <v>2966</v>
      </c>
      <c r="F859" s="0" t="s">
        <v>2967</v>
      </c>
      <c r="G859" s="0" t="s">
        <v>2968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43</v>
      </c>
      <c r="N859" s="0" t="s">
        <v>34</v>
      </c>
      <c r="O859" s="0" t="s">
        <v>34</v>
      </c>
      <c r="P859" s="0" t="s">
        <v>34</v>
      </c>
      <c r="Q859" s="0" t="s">
        <v>38</v>
      </c>
      <c r="R859" s="0" t="s">
        <v>38</v>
      </c>
      <c r="S859" s="0" t="s">
        <v>38</v>
      </c>
      <c r="T859" s="0" t="s">
        <v>38</v>
      </c>
      <c r="U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2969</v>
      </c>
      <c r="C860" s="0" t="s">
        <v>5</v>
      </c>
      <c r="D860" s="0" t="s">
        <v>8</v>
      </c>
      <c r="E860" s="0" t="s">
        <v>2970</v>
      </c>
      <c r="F860" s="0" t="s">
        <v>2971</v>
      </c>
      <c r="G860" s="0" t="s">
        <v>2972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43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2</v>
      </c>
    </row>
    <row r="861" customFormat="false" ht="12.8" hidden="false" customHeight="false" outlineLevel="0" collapsed="false">
      <c r="A861" s="0" t="n">
        <v>860</v>
      </c>
      <c r="B861" s="0" t="s">
        <v>2973</v>
      </c>
      <c r="C861" s="0" t="s">
        <v>5</v>
      </c>
      <c r="D861" s="0" t="s">
        <v>8</v>
      </c>
      <c r="E861" s="0" t="s">
        <v>2974</v>
      </c>
      <c r="F861" s="0" t="s">
        <v>2975</v>
      </c>
      <c r="G861" s="0" t="s">
        <v>2296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1077</v>
      </c>
      <c r="N861" s="0" t="s">
        <v>34</v>
      </c>
      <c r="O861" s="0" t="s">
        <v>34</v>
      </c>
      <c r="P861" s="0" t="s">
        <v>34</v>
      </c>
      <c r="Q861" s="0" t="s">
        <v>38</v>
      </c>
      <c r="R861" s="0" t="s">
        <v>38</v>
      </c>
      <c r="S861" s="0" t="s">
        <v>38</v>
      </c>
      <c r="T861" s="0" t="s">
        <v>38</v>
      </c>
      <c r="U861" s="0" t="n">
        <v>0</v>
      </c>
    </row>
    <row r="862" customFormat="false" ht="12.8" hidden="false" customHeight="false" outlineLevel="0" collapsed="false">
      <c r="A862" s="0" t="n">
        <v>861</v>
      </c>
      <c r="B862" s="0" t="s">
        <v>2976</v>
      </c>
      <c r="C862" s="0" t="s">
        <v>5</v>
      </c>
      <c r="D862" s="0" t="s">
        <v>8</v>
      </c>
      <c r="E862" s="0" t="s">
        <v>2977</v>
      </c>
      <c r="F862" s="0" t="s">
        <v>2978</v>
      </c>
      <c r="G862" s="0" t="s">
        <v>2979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43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80</v>
      </c>
      <c r="C863" s="0" t="s">
        <v>5</v>
      </c>
      <c r="D863" s="0" t="s">
        <v>8</v>
      </c>
      <c r="E863" s="0" t="s">
        <v>2981</v>
      </c>
      <c r="F863" s="0" t="s">
        <v>2982</v>
      </c>
      <c r="G863" s="0" t="s">
        <v>2983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657</v>
      </c>
      <c r="N863" s="0" t="s">
        <v>34</v>
      </c>
      <c r="O863" s="0" t="s">
        <v>34</v>
      </c>
      <c r="P863" s="0" t="s">
        <v>34</v>
      </c>
      <c r="Q863" s="0" t="s">
        <v>38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84</v>
      </c>
      <c r="C864" s="0" t="s">
        <v>5</v>
      </c>
      <c r="D864" s="0" t="s">
        <v>8</v>
      </c>
      <c r="E864" s="0" t="s">
        <v>2985</v>
      </c>
      <c r="F864" s="0" t="s">
        <v>2986</v>
      </c>
      <c r="G864" s="0" t="s">
        <v>2987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43</v>
      </c>
      <c r="N864" s="0" t="s">
        <v>34</v>
      </c>
      <c r="O864" s="0" t="s">
        <v>34</v>
      </c>
      <c r="P864" s="0" t="s">
        <v>34</v>
      </c>
      <c r="Q864" s="0" t="s">
        <v>38</v>
      </c>
      <c r="R864" s="0" t="s">
        <v>38</v>
      </c>
      <c r="S864" s="0" t="s">
        <v>38</v>
      </c>
      <c r="T864" s="0" t="s">
        <v>3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2988</v>
      </c>
      <c r="C865" s="0" t="s">
        <v>5</v>
      </c>
      <c r="D865" s="0" t="s">
        <v>8</v>
      </c>
      <c r="E865" s="0" t="s">
        <v>2989</v>
      </c>
      <c r="F865" s="0" t="s">
        <v>2990</v>
      </c>
      <c r="G865" s="0" t="s">
        <v>1779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657</v>
      </c>
      <c r="N865" s="0" t="s">
        <v>34</v>
      </c>
      <c r="O865" s="0" t="s">
        <v>34</v>
      </c>
      <c r="P865" s="0" t="s">
        <v>34</v>
      </c>
      <c r="Q865" s="0" t="s">
        <v>38</v>
      </c>
      <c r="R865" s="0" t="s">
        <v>38</v>
      </c>
      <c r="S865" s="0" t="s">
        <v>38</v>
      </c>
      <c r="T865" s="0" t="s">
        <v>38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91</v>
      </c>
      <c r="C866" s="0" t="s">
        <v>5</v>
      </c>
      <c r="D866" s="0" t="s">
        <v>8</v>
      </c>
      <c r="E866" s="0" t="s">
        <v>2992</v>
      </c>
      <c r="F866" s="0" t="s">
        <v>2993</v>
      </c>
      <c r="G866" s="0" t="s">
        <v>2994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43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1</v>
      </c>
    </row>
    <row r="867" customFormat="false" ht="12.8" hidden="false" customHeight="false" outlineLevel="0" collapsed="false">
      <c r="A867" s="0" t="n">
        <v>866</v>
      </c>
      <c r="B867" s="0" t="s">
        <v>2995</v>
      </c>
      <c r="C867" s="0" t="s">
        <v>5</v>
      </c>
      <c r="D867" s="0" t="s">
        <v>8</v>
      </c>
      <c r="E867" s="0" t="s">
        <v>2996</v>
      </c>
      <c r="F867" s="0" t="s">
        <v>2997</v>
      </c>
      <c r="G867" s="0" t="s">
        <v>2337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8</v>
      </c>
      <c r="N867" s="0" t="s">
        <v>34</v>
      </c>
      <c r="O867" s="0" t="s">
        <v>34</v>
      </c>
      <c r="P867" s="0" t="s">
        <v>34</v>
      </c>
      <c r="Q867" s="0" t="s">
        <v>36</v>
      </c>
      <c r="R867" s="0" t="s">
        <v>38</v>
      </c>
      <c r="S867" s="0" t="s">
        <v>38</v>
      </c>
      <c r="T867" s="0" t="s">
        <v>38</v>
      </c>
      <c r="U867" s="0" t="n">
        <v>2</v>
      </c>
    </row>
    <row r="868" customFormat="false" ht="12.8" hidden="false" customHeight="false" outlineLevel="0" collapsed="false">
      <c r="A868" s="0" t="n">
        <v>867</v>
      </c>
      <c r="B868" s="0" t="s">
        <v>2998</v>
      </c>
      <c r="C868" s="0" t="s">
        <v>5</v>
      </c>
      <c r="D868" s="0" t="s">
        <v>8</v>
      </c>
      <c r="E868" s="0" t="s">
        <v>2999</v>
      </c>
      <c r="F868" s="0" t="s">
        <v>3000</v>
      </c>
      <c r="G868" s="0" t="s">
        <v>2686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3</v>
      </c>
      <c r="N868" s="0" t="s">
        <v>34</v>
      </c>
      <c r="O868" s="0" t="s">
        <v>34</v>
      </c>
      <c r="P868" s="0" t="s">
        <v>34</v>
      </c>
      <c r="Q868" s="0" t="s">
        <v>36</v>
      </c>
      <c r="R868" s="0" t="s">
        <v>38</v>
      </c>
      <c r="S868" s="0" t="s">
        <v>38</v>
      </c>
      <c r="T868" s="0" t="s">
        <v>38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3001</v>
      </c>
      <c r="C869" s="0" t="s">
        <v>5</v>
      </c>
      <c r="D869" s="0" t="s">
        <v>8</v>
      </c>
      <c r="E869" s="0" t="s">
        <v>3002</v>
      </c>
      <c r="F869" s="0" t="s">
        <v>3003</v>
      </c>
      <c r="G869" s="0" t="s">
        <v>3004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6</v>
      </c>
      <c r="R869" s="0" t="s">
        <v>38</v>
      </c>
      <c r="S869" s="0" t="s">
        <v>38</v>
      </c>
      <c r="T869" s="0" t="s">
        <v>38</v>
      </c>
      <c r="U869" s="0" t="n">
        <v>5</v>
      </c>
    </row>
    <row r="870" customFormat="false" ht="12.8" hidden="false" customHeight="false" outlineLevel="0" collapsed="false">
      <c r="A870" s="0" t="n">
        <v>869</v>
      </c>
      <c r="B870" s="0" t="s">
        <v>3005</v>
      </c>
      <c r="C870" s="0" t="s">
        <v>5</v>
      </c>
      <c r="D870" s="0" t="s">
        <v>8</v>
      </c>
      <c r="E870" s="0" t="s">
        <v>3006</v>
      </c>
      <c r="F870" s="0" t="s">
        <v>3007</v>
      </c>
      <c r="G870" s="0" t="s">
        <v>553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8</v>
      </c>
      <c r="R870" s="0" t="s">
        <v>38</v>
      </c>
      <c r="S870" s="0" t="s">
        <v>38</v>
      </c>
      <c r="T870" s="0" t="s">
        <v>38</v>
      </c>
      <c r="U870" s="0" t="n">
        <v>1</v>
      </c>
    </row>
    <row r="871" customFormat="false" ht="12.8" hidden="false" customHeight="false" outlineLevel="0" collapsed="false">
      <c r="A871" s="0" t="n">
        <v>870</v>
      </c>
      <c r="B871" s="0" t="s">
        <v>3008</v>
      </c>
      <c r="C871" s="0" t="s">
        <v>5</v>
      </c>
      <c r="D871" s="0" t="s">
        <v>9</v>
      </c>
      <c r="E871" s="0" t="s">
        <v>3009</v>
      </c>
      <c r="F871" s="0" t="s">
        <v>3010</v>
      </c>
      <c r="G871" s="0" t="s">
        <v>3011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43</v>
      </c>
      <c r="N871" s="0" t="s">
        <v>34</v>
      </c>
      <c r="O871" s="0" t="s">
        <v>34</v>
      </c>
      <c r="P871" s="0" t="s">
        <v>34</v>
      </c>
      <c r="Q871" s="0" t="s">
        <v>36</v>
      </c>
      <c r="R871" s="0" t="s">
        <v>38</v>
      </c>
      <c r="S871" s="0" t="s">
        <v>38</v>
      </c>
      <c r="T871" s="0" t="s">
        <v>38</v>
      </c>
      <c r="U871" s="0" t="n">
        <v>28</v>
      </c>
    </row>
    <row r="872" customFormat="false" ht="12.8" hidden="false" customHeight="false" outlineLevel="0" collapsed="false">
      <c r="A872" s="0" t="n">
        <v>871</v>
      </c>
      <c r="B872" s="0" t="s">
        <v>3012</v>
      </c>
      <c r="C872" s="0" t="s">
        <v>5</v>
      </c>
      <c r="D872" s="0" t="s">
        <v>8</v>
      </c>
      <c r="E872" s="0" t="s">
        <v>3013</v>
      </c>
      <c r="F872" s="0" t="s">
        <v>3014</v>
      </c>
      <c r="G872" s="0" t="s">
        <v>3015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163</v>
      </c>
      <c r="N872" s="0" t="s">
        <v>34</v>
      </c>
      <c r="O872" s="0" t="s">
        <v>34</v>
      </c>
      <c r="P872" s="0" t="s">
        <v>34</v>
      </c>
      <c r="Q872" s="0" t="s">
        <v>38</v>
      </c>
      <c r="R872" s="0" t="s">
        <v>38</v>
      </c>
      <c r="S872" s="0" t="s">
        <v>38</v>
      </c>
      <c r="T872" s="0" t="s">
        <v>38</v>
      </c>
      <c r="U872" s="0" t="n">
        <v>2</v>
      </c>
    </row>
    <row r="873" customFormat="false" ht="12.8" hidden="false" customHeight="false" outlineLevel="0" collapsed="false">
      <c r="A873" s="0" t="n">
        <v>872</v>
      </c>
      <c r="B873" s="0" t="s">
        <v>3016</v>
      </c>
      <c r="C873" s="0" t="s">
        <v>5</v>
      </c>
      <c r="D873" s="0" t="s">
        <v>8</v>
      </c>
      <c r="E873" s="0" t="s">
        <v>3017</v>
      </c>
      <c r="F873" s="0" t="s">
        <v>3018</v>
      </c>
      <c r="G873" s="0" t="s">
        <v>3019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43</v>
      </c>
      <c r="N873" s="0" t="s">
        <v>34</v>
      </c>
      <c r="O873" s="0" t="s">
        <v>34</v>
      </c>
      <c r="P873" s="0" t="s">
        <v>34</v>
      </c>
      <c r="Q873" s="0" t="s">
        <v>36</v>
      </c>
      <c r="R873" s="0" t="s">
        <v>38</v>
      </c>
      <c r="S873" s="0" t="s">
        <v>38</v>
      </c>
      <c r="T873" s="0" t="s">
        <v>38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3020</v>
      </c>
      <c r="C874" s="0" t="s">
        <v>5</v>
      </c>
      <c r="D874" s="0" t="s">
        <v>8</v>
      </c>
      <c r="E874" s="0" t="s">
        <v>3021</v>
      </c>
      <c r="F874" s="0" t="s">
        <v>3022</v>
      </c>
      <c r="G874" s="0" t="s">
        <v>227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389</v>
      </c>
      <c r="N874" s="0" t="s">
        <v>34</v>
      </c>
      <c r="O874" s="0" t="s">
        <v>34</v>
      </c>
      <c r="P874" s="0" t="s">
        <v>34</v>
      </c>
      <c r="Q874" s="0" t="s">
        <v>38</v>
      </c>
      <c r="R874" s="0" t="s">
        <v>38</v>
      </c>
      <c r="S874" s="0" t="s">
        <v>38</v>
      </c>
      <c r="T874" s="0" t="s">
        <v>38</v>
      </c>
      <c r="U874" s="0" t="n">
        <v>1</v>
      </c>
    </row>
    <row r="875" customFormat="false" ht="12.8" hidden="false" customHeight="false" outlineLevel="0" collapsed="false">
      <c r="A875" s="0" t="n">
        <v>874</v>
      </c>
      <c r="B875" s="0" t="s">
        <v>3023</v>
      </c>
      <c r="C875" s="0" t="s">
        <v>5</v>
      </c>
      <c r="D875" s="0" t="s">
        <v>8</v>
      </c>
      <c r="E875" s="0" t="s">
        <v>3024</v>
      </c>
      <c r="F875" s="0" t="s">
        <v>3025</v>
      </c>
      <c r="G875" s="0" t="s">
        <v>2108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260</v>
      </c>
      <c r="N875" s="0" t="s">
        <v>34</v>
      </c>
      <c r="O875" s="0" t="s">
        <v>34</v>
      </c>
      <c r="P875" s="0" t="s">
        <v>34</v>
      </c>
      <c r="Q875" s="0" t="s">
        <v>38</v>
      </c>
      <c r="R875" s="0" t="s">
        <v>38</v>
      </c>
      <c r="S875" s="0" t="s">
        <v>38</v>
      </c>
      <c r="T875" s="0" t="s">
        <v>38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26</v>
      </c>
      <c r="C876" s="0" t="s">
        <v>5</v>
      </c>
      <c r="D876" s="0" t="s">
        <v>8</v>
      </c>
      <c r="E876" s="0" t="s">
        <v>3027</v>
      </c>
      <c r="F876" s="0" t="s">
        <v>3028</v>
      </c>
      <c r="G876" s="0" t="s">
        <v>540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657</v>
      </c>
      <c r="N876" s="0" t="s">
        <v>34</v>
      </c>
      <c r="O876" s="0" t="s">
        <v>34</v>
      </c>
      <c r="P876" s="0" t="s">
        <v>34</v>
      </c>
      <c r="Q876" s="0" t="s">
        <v>36</v>
      </c>
      <c r="R876" s="0" t="s">
        <v>38</v>
      </c>
      <c r="S876" s="0" t="s">
        <v>38</v>
      </c>
      <c r="T876" s="0" t="s">
        <v>38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29</v>
      </c>
      <c r="C877" s="0" t="s">
        <v>5</v>
      </c>
      <c r="D877" s="0" t="s">
        <v>8</v>
      </c>
      <c r="E877" s="0" t="s">
        <v>3030</v>
      </c>
      <c r="F877" s="0" t="s">
        <v>3031</v>
      </c>
      <c r="G877" s="0" t="s">
        <v>3032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6</v>
      </c>
      <c r="R877" s="0" t="s">
        <v>38</v>
      </c>
      <c r="S877" s="0" t="s">
        <v>38</v>
      </c>
      <c r="T877" s="0" t="s">
        <v>38</v>
      </c>
      <c r="U877" s="0" t="n">
        <v>2</v>
      </c>
    </row>
    <row r="878" customFormat="false" ht="12.8" hidden="false" customHeight="false" outlineLevel="0" collapsed="false">
      <c r="A878" s="0" t="n">
        <v>877</v>
      </c>
      <c r="B878" s="0" t="s">
        <v>3033</v>
      </c>
      <c r="C878" s="0" t="s">
        <v>5</v>
      </c>
      <c r="D878" s="0" t="s">
        <v>7</v>
      </c>
      <c r="E878" s="0" t="s">
        <v>3034</v>
      </c>
      <c r="F878" s="0" t="s">
        <v>3035</v>
      </c>
      <c r="G878" s="0" t="s">
        <v>3032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6</v>
      </c>
      <c r="R878" s="0" t="s">
        <v>38</v>
      </c>
      <c r="S878" s="0" t="s">
        <v>38</v>
      </c>
      <c r="T878" s="0" t="s">
        <v>38</v>
      </c>
      <c r="U878" s="0" t="n">
        <v>19</v>
      </c>
    </row>
    <row r="879" customFormat="false" ht="12.8" hidden="false" customHeight="false" outlineLevel="0" collapsed="false">
      <c r="A879" s="0" t="n">
        <v>878</v>
      </c>
      <c r="B879" s="0" t="s">
        <v>3036</v>
      </c>
      <c r="C879" s="0" t="s">
        <v>5</v>
      </c>
      <c r="D879" s="0" t="s">
        <v>8</v>
      </c>
      <c r="E879" s="0" t="s">
        <v>3037</v>
      </c>
      <c r="F879" s="0" t="s">
        <v>3038</v>
      </c>
      <c r="G879" s="0" t="s">
        <v>2229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8</v>
      </c>
      <c r="R879" s="0" t="s">
        <v>38</v>
      </c>
      <c r="S879" s="0" t="s">
        <v>38</v>
      </c>
      <c r="T879" s="0" t="s">
        <v>38</v>
      </c>
      <c r="U879" s="0" t="n">
        <v>0</v>
      </c>
    </row>
    <row r="880" customFormat="false" ht="12.8" hidden="false" customHeight="false" outlineLevel="0" collapsed="false">
      <c r="A880" s="0" t="n">
        <v>879</v>
      </c>
      <c r="B880" s="0" t="s">
        <v>3039</v>
      </c>
      <c r="C880" s="0" t="s">
        <v>5</v>
      </c>
      <c r="D880" s="0" t="s">
        <v>8</v>
      </c>
      <c r="E880" s="0" t="s">
        <v>3040</v>
      </c>
      <c r="F880" s="0" t="s">
        <v>3041</v>
      </c>
      <c r="G880" s="0" t="s">
        <v>1056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17</v>
      </c>
    </row>
    <row r="881" customFormat="false" ht="12.8" hidden="false" customHeight="false" outlineLevel="0" collapsed="false">
      <c r="A881" s="0" t="n">
        <v>880</v>
      </c>
      <c r="B881" s="0" t="s">
        <v>3042</v>
      </c>
      <c r="C881" s="0" t="s">
        <v>5</v>
      </c>
      <c r="D881" s="0" t="s">
        <v>8</v>
      </c>
      <c r="E881" s="0" t="s">
        <v>3043</v>
      </c>
      <c r="F881" s="0" t="s">
        <v>3044</v>
      </c>
      <c r="G881" s="0" t="s">
        <v>2761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54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45</v>
      </c>
      <c r="C882" s="0" t="s">
        <v>5</v>
      </c>
      <c r="D882" s="0" t="s">
        <v>8</v>
      </c>
      <c r="E882" s="0" t="s">
        <v>3046</v>
      </c>
      <c r="F882" s="0" t="s">
        <v>3047</v>
      </c>
      <c r="G882" s="0" t="s">
        <v>3048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49</v>
      </c>
      <c r="C883" s="0" t="s">
        <v>5</v>
      </c>
      <c r="D883" s="0" t="s">
        <v>8</v>
      </c>
      <c r="E883" s="0" t="s">
        <v>3050</v>
      </c>
      <c r="F883" s="0" t="s">
        <v>3051</v>
      </c>
      <c r="G883" s="0" t="s">
        <v>3052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5</v>
      </c>
    </row>
    <row r="884" customFormat="false" ht="12.8" hidden="false" customHeight="false" outlineLevel="0" collapsed="false">
      <c r="A884" s="0" t="n">
        <v>883</v>
      </c>
      <c r="B884" s="0" t="s">
        <v>3053</v>
      </c>
      <c r="C884" s="0" t="s">
        <v>5</v>
      </c>
      <c r="D884" s="0" t="s">
        <v>8</v>
      </c>
      <c r="E884" s="0" t="s">
        <v>3054</v>
      </c>
      <c r="F884" s="0" t="s">
        <v>3055</v>
      </c>
      <c r="G884" s="0" t="s">
        <v>466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56</v>
      </c>
      <c r="C885" s="0" t="s">
        <v>5</v>
      </c>
      <c r="D885" s="0" t="s">
        <v>8</v>
      </c>
      <c r="E885" s="0" t="s">
        <v>3057</v>
      </c>
      <c r="F885" s="0" t="s">
        <v>3058</v>
      </c>
      <c r="G885" s="0" t="s">
        <v>3059</v>
      </c>
      <c r="H885" s="0" t="s">
        <v>33</v>
      </c>
      <c r="I885" s="0" t="s">
        <v>34</v>
      </c>
      <c r="J885" s="0" t="s">
        <v>35</v>
      </c>
      <c r="K885" s="0" t="s">
        <v>34</v>
      </c>
      <c r="L885" s="0" t="s">
        <v>38</v>
      </c>
      <c r="M885" s="0" t="s">
        <v>43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60</v>
      </c>
      <c r="C886" s="0" t="s">
        <v>5</v>
      </c>
      <c r="D886" s="0" t="s">
        <v>8</v>
      </c>
      <c r="E886" s="0" t="s">
        <v>3061</v>
      </c>
      <c r="F886" s="0" t="s">
        <v>3062</v>
      </c>
      <c r="G886" s="0" t="s">
        <v>3063</v>
      </c>
      <c r="H886" s="0" t="s">
        <v>33</v>
      </c>
      <c r="I886" s="0" t="s">
        <v>34</v>
      </c>
      <c r="J886" s="0" t="s">
        <v>35</v>
      </c>
      <c r="K886" s="0" t="s">
        <v>545</v>
      </c>
      <c r="L886" s="0" t="s">
        <v>38</v>
      </c>
      <c r="M886" s="0" t="s">
        <v>132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64</v>
      </c>
      <c r="C887" s="0" t="s">
        <v>5</v>
      </c>
      <c r="D887" s="0" t="s">
        <v>8</v>
      </c>
      <c r="E887" s="0" t="s">
        <v>3065</v>
      </c>
      <c r="F887" s="0" t="s">
        <v>3066</v>
      </c>
      <c r="G887" s="0" t="s">
        <v>2108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8</v>
      </c>
    </row>
    <row r="888" customFormat="false" ht="12.8" hidden="false" customHeight="false" outlineLevel="0" collapsed="false">
      <c r="A888" s="0" t="n">
        <v>887</v>
      </c>
      <c r="B888" s="0" t="s">
        <v>3067</v>
      </c>
      <c r="C888" s="0" t="s">
        <v>5</v>
      </c>
      <c r="D888" s="0" t="s">
        <v>8</v>
      </c>
      <c r="E888" s="0" t="s">
        <v>3068</v>
      </c>
      <c r="F888" s="0" t="s">
        <v>3069</v>
      </c>
      <c r="G888" s="0" t="s">
        <v>88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0</v>
      </c>
    </row>
    <row r="889" customFormat="false" ht="12.8" hidden="false" customHeight="false" outlineLevel="0" collapsed="false">
      <c r="A889" s="0" t="n">
        <v>888</v>
      </c>
      <c r="B889" s="0" t="s">
        <v>3070</v>
      </c>
      <c r="C889" s="0" t="s">
        <v>5</v>
      </c>
      <c r="D889" s="0" t="s">
        <v>8</v>
      </c>
      <c r="E889" s="0" t="s">
        <v>3071</v>
      </c>
      <c r="F889" s="0" t="s">
        <v>3072</v>
      </c>
      <c r="G889" s="0" t="s">
        <v>3073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74</v>
      </c>
      <c r="C890" s="0" t="s">
        <v>5</v>
      </c>
      <c r="D890" s="0" t="s">
        <v>8</v>
      </c>
      <c r="E890" s="0" t="s">
        <v>3075</v>
      </c>
      <c r="F890" s="0" t="s">
        <v>3076</v>
      </c>
      <c r="G890" s="0" t="s">
        <v>3077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078</v>
      </c>
      <c r="C891" s="0" t="s">
        <v>5</v>
      </c>
      <c r="D891" s="0" t="s">
        <v>8</v>
      </c>
      <c r="E891" s="0" t="s">
        <v>3079</v>
      </c>
      <c r="F891" s="0" t="s">
        <v>3080</v>
      </c>
      <c r="G891" s="0" t="s">
        <v>2108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19</v>
      </c>
    </row>
    <row r="892" customFormat="false" ht="12.8" hidden="false" customHeight="false" outlineLevel="0" collapsed="false">
      <c r="A892" s="0" t="n">
        <v>891</v>
      </c>
      <c r="B892" s="0" t="s">
        <v>3081</v>
      </c>
      <c r="C892" s="0" t="s">
        <v>5</v>
      </c>
      <c r="D892" s="0" t="s">
        <v>8</v>
      </c>
      <c r="E892" s="0" t="s">
        <v>3082</v>
      </c>
      <c r="F892" s="0" t="s">
        <v>3083</v>
      </c>
      <c r="G892" s="0" t="s">
        <v>466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43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084</v>
      </c>
      <c r="C893" s="0" t="s">
        <v>5</v>
      </c>
      <c r="D893" s="0" t="s">
        <v>7</v>
      </c>
      <c r="E893" s="0" t="s">
        <v>3085</v>
      </c>
      <c r="F893" s="0" t="s">
        <v>3086</v>
      </c>
      <c r="G893" s="0" t="s">
        <v>2864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67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32</v>
      </c>
    </row>
    <row r="894" customFormat="false" ht="12.8" hidden="false" customHeight="false" outlineLevel="0" collapsed="false">
      <c r="A894" s="0" t="n">
        <v>893</v>
      </c>
      <c r="B894" s="0" t="s">
        <v>3087</v>
      </c>
      <c r="C894" s="0" t="s">
        <v>5</v>
      </c>
      <c r="D894" s="0" t="s">
        <v>8</v>
      </c>
      <c r="E894" s="0" t="s">
        <v>3088</v>
      </c>
      <c r="F894" s="0" t="s">
        <v>3089</v>
      </c>
      <c r="G894" s="0" t="s">
        <v>3090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43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  <c r="U894" s="0" t="n">
        <v>0</v>
      </c>
    </row>
    <row r="895" customFormat="false" ht="12.8" hidden="false" customHeight="false" outlineLevel="0" collapsed="false">
      <c r="A895" s="0" t="n">
        <v>894</v>
      </c>
      <c r="B895" s="0" t="s">
        <v>3091</v>
      </c>
      <c r="C895" s="0" t="s">
        <v>5</v>
      </c>
      <c r="D895" s="0" t="s">
        <v>8</v>
      </c>
      <c r="E895" s="0" t="s">
        <v>3092</v>
      </c>
      <c r="F895" s="0" t="s">
        <v>3093</v>
      </c>
      <c r="G895" s="0" t="s">
        <v>2201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43</v>
      </c>
      <c r="N895" s="0" t="s">
        <v>34</v>
      </c>
      <c r="O895" s="0" t="s">
        <v>34</v>
      </c>
      <c r="P895" s="0" t="s">
        <v>34</v>
      </c>
      <c r="Q895" s="0" t="s">
        <v>38</v>
      </c>
      <c r="R895" s="0" t="s">
        <v>38</v>
      </c>
      <c r="S895" s="0" t="s">
        <v>38</v>
      </c>
      <c r="T895" s="0" t="s">
        <v>38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094</v>
      </c>
      <c r="C896" s="0" t="s">
        <v>5</v>
      </c>
      <c r="D896" s="0" t="s">
        <v>8</v>
      </c>
      <c r="E896" s="0" t="s">
        <v>3095</v>
      </c>
      <c r="F896" s="0" t="s">
        <v>3096</v>
      </c>
      <c r="G896" s="0" t="s">
        <v>436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6</v>
      </c>
      <c r="R896" s="0" t="s">
        <v>38</v>
      </c>
      <c r="S896" s="0" t="s">
        <v>38</v>
      </c>
      <c r="T896" s="0" t="s">
        <v>38</v>
      </c>
      <c r="U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097</v>
      </c>
      <c r="C897" s="0" t="s">
        <v>5</v>
      </c>
      <c r="D897" s="0" t="s">
        <v>8</v>
      </c>
      <c r="E897" s="0" t="s">
        <v>3098</v>
      </c>
      <c r="F897" s="0" t="s">
        <v>3099</v>
      </c>
      <c r="G897" s="0" t="s">
        <v>2337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  <c r="U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00</v>
      </c>
      <c r="C898" s="0" t="s">
        <v>5</v>
      </c>
      <c r="D898" s="0" t="s">
        <v>8</v>
      </c>
      <c r="E898" s="0" t="s">
        <v>3101</v>
      </c>
      <c r="F898" s="0" t="s">
        <v>3102</v>
      </c>
      <c r="G898" s="0" t="s">
        <v>2968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  <c r="U898" s="0" t="n">
        <v>7</v>
      </c>
    </row>
    <row r="899" customFormat="false" ht="12.8" hidden="false" customHeight="false" outlineLevel="0" collapsed="false">
      <c r="A899" s="0" t="n">
        <v>898</v>
      </c>
      <c r="B899" s="0" t="s">
        <v>3103</v>
      </c>
      <c r="C899" s="0" t="s">
        <v>5</v>
      </c>
      <c r="D899" s="0" t="s">
        <v>8</v>
      </c>
      <c r="E899" s="0" t="s">
        <v>3104</v>
      </c>
      <c r="F899" s="0" t="s">
        <v>3105</v>
      </c>
      <c r="G899" s="0" t="s">
        <v>3106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43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  <c r="U899" s="0" t="n">
        <v>1</v>
      </c>
    </row>
    <row r="900" customFormat="false" ht="12.8" hidden="false" customHeight="false" outlineLevel="0" collapsed="false">
      <c r="A900" s="0" t="n">
        <v>899</v>
      </c>
      <c r="B900" s="0" t="s">
        <v>3107</v>
      </c>
      <c r="C900" s="0" t="s">
        <v>5</v>
      </c>
      <c r="D900" s="0" t="s">
        <v>8</v>
      </c>
      <c r="E900" s="0" t="s">
        <v>3108</v>
      </c>
      <c r="F900" s="0" t="s">
        <v>3109</v>
      </c>
      <c r="G900" s="0" t="s">
        <v>2409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657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  <c r="U900" s="0" t="n">
        <v>3</v>
      </c>
    </row>
    <row r="901" customFormat="false" ht="12.8" hidden="false" customHeight="false" outlineLevel="0" collapsed="false">
      <c r="A901" s="0" t="n">
        <v>900</v>
      </c>
      <c r="B901" s="0" t="s">
        <v>3110</v>
      </c>
      <c r="C901" s="0" t="s">
        <v>5</v>
      </c>
      <c r="D901" s="0" t="s">
        <v>8</v>
      </c>
      <c r="E901" s="0" t="s">
        <v>3111</v>
      </c>
      <c r="F901" s="0" t="s">
        <v>3112</v>
      </c>
      <c r="G901" s="0" t="s">
        <v>3113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43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  <c r="U901" s="0" t="n">
        <v>4</v>
      </c>
    </row>
    <row r="902" customFormat="false" ht="12.8" hidden="false" customHeight="false" outlineLevel="0" collapsed="false">
      <c r="A902" s="0" t="n">
        <v>901</v>
      </c>
      <c r="B902" s="0" t="s">
        <v>3114</v>
      </c>
      <c r="C902" s="0" t="s">
        <v>5</v>
      </c>
      <c r="D902" s="0" t="s">
        <v>8</v>
      </c>
      <c r="E902" s="0" t="s">
        <v>3115</v>
      </c>
      <c r="F902" s="0" t="s">
        <v>3116</v>
      </c>
      <c r="G902" s="0" t="s">
        <v>368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3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17</v>
      </c>
      <c r="C903" s="0" t="s">
        <v>5</v>
      </c>
      <c r="D903" s="0" t="s">
        <v>8</v>
      </c>
      <c r="E903" s="0" t="s">
        <v>3118</v>
      </c>
      <c r="F903" s="0" t="s">
        <v>3119</v>
      </c>
      <c r="G903" s="0" t="s">
        <v>1003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8</v>
      </c>
      <c r="M903" s="0" t="s">
        <v>43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  <c r="U903" s="0" t="n">
        <v>0</v>
      </c>
    </row>
    <row r="904" customFormat="false" ht="12.8" hidden="false" customHeight="false" outlineLevel="0" collapsed="false">
      <c r="A904" s="0" t="n">
        <v>903</v>
      </c>
      <c r="B904" s="0" t="s">
        <v>3120</v>
      </c>
      <c r="C904" s="0" t="s">
        <v>5</v>
      </c>
      <c r="D904" s="0" t="s">
        <v>8</v>
      </c>
      <c r="E904" s="0" t="s">
        <v>3121</v>
      </c>
      <c r="F904" s="0" t="s">
        <v>3122</v>
      </c>
      <c r="G904" s="0" t="s">
        <v>2116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6</v>
      </c>
      <c r="M904" s="0" t="s">
        <v>80</v>
      </c>
      <c r="N904" s="0" t="s">
        <v>34</v>
      </c>
      <c r="O904" s="0" t="s">
        <v>34</v>
      </c>
      <c r="P904" s="0" t="s">
        <v>34</v>
      </c>
      <c r="Q904" s="0" t="s">
        <v>38</v>
      </c>
      <c r="R904" s="0" t="s">
        <v>38</v>
      </c>
      <c r="S904" s="0" t="s">
        <v>38</v>
      </c>
      <c r="T904" s="0" t="s">
        <v>38</v>
      </c>
    </row>
    <row r="905" customFormat="false" ht="12.8" hidden="false" customHeight="false" outlineLevel="0" collapsed="false">
      <c r="A905" s="0" t="n">
        <v>904</v>
      </c>
      <c r="B905" s="0" t="s">
        <v>3123</v>
      </c>
      <c r="C905" s="0" t="s">
        <v>5</v>
      </c>
      <c r="D905" s="0" t="s">
        <v>8</v>
      </c>
      <c r="E905" s="0" t="s">
        <v>3124</v>
      </c>
      <c r="F905" s="0" t="s">
        <v>3125</v>
      </c>
      <c r="G905" s="0" t="s">
        <v>140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417</v>
      </c>
      <c r="N905" s="0" t="s">
        <v>34</v>
      </c>
      <c r="O905" s="0" t="s">
        <v>34</v>
      </c>
      <c r="P905" s="0" t="s">
        <v>34</v>
      </c>
      <c r="Q905" s="0" t="s">
        <v>36</v>
      </c>
      <c r="R905" s="0" t="s">
        <v>38</v>
      </c>
      <c r="S905" s="0" t="s">
        <v>38</v>
      </c>
      <c r="T905" s="0" t="s">
        <v>38</v>
      </c>
      <c r="U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26</v>
      </c>
      <c r="C906" s="0" t="s">
        <v>5</v>
      </c>
      <c r="D906" s="0" t="s">
        <v>8</v>
      </c>
      <c r="E906" s="0" t="s">
        <v>3127</v>
      </c>
      <c r="F906" s="0" t="s">
        <v>3128</v>
      </c>
      <c r="G906" s="0" t="s">
        <v>3129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43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30</v>
      </c>
      <c r="C907" s="0" t="s">
        <v>5</v>
      </c>
      <c r="D907" s="0" t="s">
        <v>7</v>
      </c>
      <c r="E907" s="0" t="s">
        <v>3131</v>
      </c>
      <c r="F907" s="0" t="s">
        <v>3132</v>
      </c>
      <c r="G907" s="0" t="s">
        <v>2717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33</v>
      </c>
      <c r="C908" s="0" t="s">
        <v>5</v>
      </c>
      <c r="D908" s="0" t="s">
        <v>8</v>
      </c>
      <c r="E908" s="0" t="s">
        <v>3134</v>
      </c>
      <c r="F908" s="0" t="s">
        <v>3135</v>
      </c>
      <c r="G908" s="0" t="s">
        <v>92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43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  <c r="U908" s="0" t="n">
        <v>2</v>
      </c>
    </row>
    <row r="909" customFormat="false" ht="12.8" hidden="false" customHeight="false" outlineLevel="0" collapsed="false">
      <c r="A909" s="0" t="n">
        <v>908</v>
      </c>
      <c r="B909" s="0" t="s">
        <v>3136</v>
      </c>
      <c r="C909" s="0" t="s">
        <v>5</v>
      </c>
      <c r="D909" s="0" t="s">
        <v>8</v>
      </c>
      <c r="E909" s="0" t="s">
        <v>3137</v>
      </c>
      <c r="F909" s="0" t="s">
        <v>3138</v>
      </c>
      <c r="G909" s="0" t="s">
        <v>486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43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  <c r="U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39</v>
      </c>
      <c r="C910" s="0" t="s">
        <v>5</v>
      </c>
      <c r="D910" s="0" t="s">
        <v>7</v>
      </c>
      <c r="E910" s="0" t="s">
        <v>3140</v>
      </c>
      <c r="F910" s="0" t="s">
        <v>3141</v>
      </c>
      <c r="G910" s="0" t="s">
        <v>999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8</v>
      </c>
      <c r="M910" s="0" t="s">
        <v>43</v>
      </c>
      <c r="N910" s="0" t="s">
        <v>34</v>
      </c>
      <c r="O910" s="0" t="s">
        <v>34</v>
      </c>
      <c r="P910" s="0" t="s">
        <v>34</v>
      </c>
      <c r="Q910" s="0" t="s">
        <v>36</v>
      </c>
      <c r="R910" s="0" t="s">
        <v>38</v>
      </c>
      <c r="S910" s="0" t="s">
        <v>38</v>
      </c>
      <c r="T910" s="0" t="s">
        <v>38</v>
      </c>
      <c r="U910" s="0" t="n">
        <v>24</v>
      </c>
    </row>
    <row r="911" customFormat="false" ht="12.8" hidden="false" customHeight="false" outlineLevel="0" collapsed="false">
      <c r="A911" s="0" t="n">
        <v>910</v>
      </c>
      <c r="B911" s="0" t="s">
        <v>3142</v>
      </c>
      <c r="C911" s="0" t="s">
        <v>5</v>
      </c>
      <c r="D911" s="0" t="s">
        <v>8</v>
      </c>
      <c r="E911" s="0" t="s">
        <v>3143</v>
      </c>
      <c r="F911" s="0" t="s">
        <v>3144</v>
      </c>
      <c r="G911" s="0" t="s">
        <v>999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6</v>
      </c>
      <c r="M911" s="0" t="s">
        <v>482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</row>
    <row r="912" customFormat="false" ht="12.8" hidden="false" customHeight="false" outlineLevel="0" collapsed="false">
      <c r="A912" s="0" t="n">
        <v>911</v>
      </c>
      <c r="B912" s="0" t="s">
        <v>3145</v>
      </c>
      <c r="C912" s="0" t="s">
        <v>5</v>
      </c>
      <c r="D912" s="0" t="s">
        <v>8</v>
      </c>
      <c r="E912" s="0" t="s">
        <v>3146</v>
      </c>
      <c r="F912" s="0" t="s">
        <v>3147</v>
      </c>
      <c r="G912" s="0" t="s">
        <v>175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3</v>
      </c>
      <c r="N912" s="0" t="s">
        <v>34</v>
      </c>
      <c r="O912" s="0" t="s">
        <v>34</v>
      </c>
      <c r="P912" s="0" t="s">
        <v>34</v>
      </c>
      <c r="Q912" s="0" t="s">
        <v>38</v>
      </c>
      <c r="R912" s="0" t="s">
        <v>38</v>
      </c>
      <c r="S912" s="0" t="s">
        <v>38</v>
      </c>
      <c r="T912" s="0" t="s">
        <v>38</v>
      </c>
      <c r="U912" s="0" t="n">
        <v>4</v>
      </c>
    </row>
    <row r="913" customFormat="false" ht="12.8" hidden="false" customHeight="false" outlineLevel="0" collapsed="false">
      <c r="A913" s="0" t="n">
        <v>912</v>
      </c>
      <c r="B913" s="0" t="s">
        <v>3148</v>
      </c>
      <c r="C913" s="0" t="s">
        <v>5</v>
      </c>
      <c r="D913" s="0" t="s">
        <v>8</v>
      </c>
      <c r="E913" s="0" t="s">
        <v>3149</v>
      </c>
      <c r="F913" s="0" t="s">
        <v>3150</v>
      </c>
      <c r="G913" s="0" t="s">
        <v>3032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43</v>
      </c>
      <c r="N913" s="0" t="s">
        <v>34</v>
      </c>
      <c r="O913" s="0" t="s">
        <v>34</v>
      </c>
      <c r="P913" s="0" t="s">
        <v>34</v>
      </c>
      <c r="Q913" s="0" t="s">
        <v>36</v>
      </c>
      <c r="R913" s="0" t="s">
        <v>38</v>
      </c>
      <c r="S913" s="0" t="s">
        <v>38</v>
      </c>
      <c r="T913" s="0" t="s">
        <v>38</v>
      </c>
      <c r="U913" s="0" t="n">
        <v>3</v>
      </c>
    </row>
    <row r="914" customFormat="false" ht="12.8" hidden="false" customHeight="false" outlineLevel="0" collapsed="false">
      <c r="A914" s="0" t="n">
        <v>913</v>
      </c>
      <c r="B914" s="0" t="s">
        <v>3151</v>
      </c>
      <c r="C914" s="0" t="s">
        <v>5</v>
      </c>
      <c r="D914" s="0" t="s">
        <v>7</v>
      </c>
      <c r="E914" s="0" t="s">
        <v>3152</v>
      </c>
      <c r="F914" s="0" t="s">
        <v>3153</v>
      </c>
      <c r="G914" s="0" t="s">
        <v>3032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6</v>
      </c>
      <c r="R914" s="0" t="s">
        <v>38</v>
      </c>
      <c r="S914" s="0" t="s">
        <v>38</v>
      </c>
      <c r="T914" s="0" t="s">
        <v>38</v>
      </c>
      <c r="U914" s="0" t="n">
        <v>5</v>
      </c>
    </row>
    <row r="915" customFormat="false" ht="12.8" hidden="false" customHeight="false" outlineLevel="0" collapsed="false">
      <c r="A915" s="0" t="n">
        <v>914</v>
      </c>
      <c r="B915" s="0" t="s">
        <v>3154</v>
      </c>
      <c r="C915" s="0" t="s">
        <v>4</v>
      </c>
      <c r="D915" s="0" t="s">
        <v>8</v>
      </c>
      <c r="E915" s="0" t="s">
        <v>3155</v>
      </c>
      <c r="F915" s="0" t="s">
        <v>3156</v>
      </c>
      <c r="G915" s="0" t="s">
        <v>1489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43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</row>
    <row r="916" customFormat="false" ht="12.8" hidden="false" customHeight="false" outlineLevel="0" collapsed="false">
      <c r="A916" s="0" t="n">
        <v>915</v>
      </c>
      <c r="B916" s="0" t="s">
        <v>3157</v>
      </c>
      <c r="C916" s="0" t="s">
        <v>4</v>
      </c>
      <c r="D916" s="0" t="s">
        <v>8</v>
      </c>
      <c r="E916" s="0" t="s">
        <v>3158</v>
      </c>
      <c r="F916" s="0" t="s">
        <v>3159</v>
      </c>
      <c r="G916" s="0" t="s">
        <v>150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67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60</v>
      </c>
      <c r="C917" s="0" t="s">
        <v>4</v>
      </c>
      <c r="D917" s="0" t="s">
        <v>8</v>
      </c>
      <c r="E917" s="0" t="s">
        <v>3161</v>
      </c>
      <c r="F917" s="0" t="s">
        <v>3162</v>
      </c>
      <c r="G917" s="0" t="s">
        <v>3163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8</v>
      </c>
      <c r="M917" s="0" t="s">
        <v>389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64</v>
      </c>
      <c r="C918" s="0" t="s">
        <v>4</v>
      </c>
      <c r="D918" s="0" t="s">
        <v>8</v>
      </c>
      <c r="E918" s="0" t="s">
        <v>3165</v>
      </c>
      <c r="F918" s="0" t="s">
        <v>3166</v>
      </c>
      <c r="G918" s="0" t="s">
        <v>313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8</v>
      </c>
      <c r="M918" s="0" t="s">
        <v>163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67</v>
      </c>
      <c r="C919" s="0" t="s">
        <v>4</v>
      </c>
      <c r="D919" s="0" t="s">
        <v>8</v>
      </c>
      <c r="E919" s="0" t="s">
        <v>3168</v>
      </c>
      <c r="F919" s="0" t="s">
        <v>3169</v>
      </c>
      <c r="G919" s="0" t="s">
        <v>32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6</v>
      </c>
      <c r="M919" s="0" t="s">
        <v>318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70</v>
      </c>
      <c r="C920" s="0" t="s">
        <v>4</v>
      </c>
      <c r="D920" s="0" t="s">
        <v>8</v>
      </c>
      <c r="E920" s="0" t="s">
        <v>3171</v>
      </c>
      <c r="F920" s="0" t="s">
        <v>3172</v>
      </c>
      <c r="G920" s="0" t="s">
        <v>544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8</v>
      </c>
      <c r="M920" s="0" t="s">
        <v>440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73</v>
      </c>
      <c r="C921" s="0" t="s">
        <v>4</v>
      </c>
      <c r="D921" s="0" t="s">
        <v>8</v>
      </c>
      <c r="E921" s="0" t="s">
        <v>3174</v>
      </c>
      <c r="F921" s="0" t="s">
        <v>3175</v>
      </c>
      <c r="G921" s="0" t="s">
        <v>544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43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76</v>
      </c>
      <c r="C922" s="0" t="s">
        <v>4</v>
      </c>
      <c r="D922" s="0" t="s">
        <v>8</v>
      </c>
      <c r="E922" s="0" t="s">
        <v>3177</v>
      </c>
      <c r="F922" s="0" t="s">
        <v>3178</v>
      </c>
      <c r="G922" s="0" t="s">
        <v>648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43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79</v>
      </c>
      <c r="C923" s="0" t="s">
        <v>4</v>
      </c>
      <c r="D923" s="0" t="s">
        <v>8</v>
      </c>
      <c r="E923" s="0" t="s">
        <v>3180</v>
      </c>
      <c r="F923" s="0" t="s">
        <v>3181</v>
      </c>
      <c r="G923" s="0" t="s">
        <v>746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8</v>
      </c>
      <c r="M923" s="0" t="s">
        <v>67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82</v>
      </c>
      <c r="C924" s="0" t="s">
        <v>4</v>
      </c>
      <c r="D924" s="0" t="s">
        <v>8</v>
      </c>
      <c r="E924" s="0" t="s">
        <v>3183</v>
      </c>
      <c r="F924" s="0" t="s">
        <v>3184</v>
      </c>
      <c r="G924" s="0" t="s">
        <v>3185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8</v>
      </c>
      <c r="M924" s="0" t="s">
        <v>132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86</v>
      </c>
      <c r="C925" s="0" t="s">
        <v>4</v>
      </c>
      <c r="D925" s="0" t="s">
        <v>8</v>
      </c>
      <c r="E925" s="0" t="s">
        <v>3187</v>
      </c>
      <c r="F925" s="0" t="s">
        <v>3188</v>
      </c>
      <c r="G925" s="0" t="s">
        <v>123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6</v>
      </c>
      <c r="M925" s="0" t="s">
        <v>374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89</v>
      </c>
      <c r="C926" s="0" t="s">
        <v>4</v>
      </c>
      <c r="D926" s="0" t="s">
        <v>8</v>
      </c>
      <c r="E926" s="0" t="s">
        <v>3190</v>
      </c>
      <c r="F926" s="0" t="s">
        <v>3191</v>
      </c>
      <c r="G926" s="0" t="s">
        <v>288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8</v>
      </c>
      <c r="M926" s="0" t="s">
        <v>43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92</v>
      </c>
      <c r="C927" s="0" t="s">
        <v>4</v>
      </c>
      <c r="D927" s="0" t="s">
        <v>8</v>
      </c>
      <c r="E927" s="0" t="s">
        <v>3193</v>
      </c>
      <c r="F927" s="0" t="s">
        <v>3194</v>
      </c>
      <c r="G927" s="0" t="s">
        <v>242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43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95</v>
      </c>
      <c r="C928" s="0" t="s">
        <v>4</v>
      </c>
      <c r="D928" s="0" t="s">
        <v>8</v>
      </c>
      <c r="E928" s="0" t="s">
        <v>3196</v>
      </c>
      <c r="F928" s="0" t="s">
        <v>3197</v>
      </c>
      <c r="G928" s="0" t="s">
        <v>1784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6</v>
      </c>
      <c r="M928" s="0" t="s">
        <v>334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98</v>
      </c>
      <c r="C929" s="0" t="s">
        <v>4</v>
      </c>
      <c r="D929" s="0" t="s">
        <v>8</v>
      </c>
      <c r="E929" s="0" t="s">
        <v>3199</v>
      </c>
      <c r="F929" s="0" t="s">
        <v>3200</v>
      </c>
      <c r="G929" s="0" t="s">
        <v>288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8</v>
      </c>
      <c r="M929" s="0" t="s">
        <v>43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201</v>
      </c>
      <c r="C930" s="0" t="s">
        <v>4</v>
      </c>
      <c r="D930" s="0" t="s">
        <v>8</v>
      </c>
      <c r="E930" s="0" t="s">
        <v>3202</v>
      </c>
      <c r="F930" s="0" t="s">
        <v>3203</v>
      </c>
      <c r="G930" s="0" t="s">
        <v>66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6</v>
      </c>
      <c r="M930" s="0" t="s">
        <v>37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204</v>
      </c>
      <c r="C931" s="0" t="s">
        <v>4</v>
      </c>
      <c r="D931" s="0" t="s">
        <v>8</v>
      </c>
      <c r="E931" s="0" t="s">
        <v>3205</v>
      </c>
      <c r="F931" s="0" t="s">
        <v>3206</v>
      </c>
      <c r="G931" s="0" t="s">
        <v>486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247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207</v>
      </c>
      <c r="C932" s="0" t="s">
        <v>5</v>
      </c>
      <c r="D932" s="0" t="s">
        <v>7</v>
      </c>
      <c r="E932" s="0" t="s">
        <v>3208</v>
      </c>
      <c r="F932" s="0" t="s">
        <v>3209</v>
      </c>
      <c r="G932" s="0" t="s">
        <v>2138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8</v>
      </c>
      <c r="M932" s="0" t="s">
        <v>67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  <c r="U932" s="0" t="n">
        <v>32</v>
      </c>
    </row>
    <row r="933" customFormat="false" ht="12.8" hidden="false" customHeight="false" outlineLevel="0" collapsed="false">
      <c r="A933" s="0" t="n">
        <v>932</v>
      </c>
      <c r="B933" s="0" t="s">
        <v>3210</v>
      </c>
      <c r="C933" s="0" t="s">
        <v>4</v>
      </c>
      <c r="D933" s="0" t="s">
        <v>8</v>
      </c>
      <c r="E933" s="0" t="s">
        <v>3211</v>
      </c>
      <c r="F933" s="0" t="s">
        <v>3212</v>
      </c>
      <c r="G933" s="0" t="s">
        <v>246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6</v>
      </c>
      <c r="M933" s="0" t="s">
        <v>482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213</v>
      </c>
      <c r="C934" s="0" t="s">
        <v>4</v>
      </c>
      <c r="D934" s="0" t="s">
        <v>8</v>
      </c>
      <c r="E934" s="0" t="s">
        <v>3214</v>
      </c>
      <c r="F934" s="0" t="s">
        <v>3215</v>
      </c>
      <c r="G934" s="0" t="s">
        <v>300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43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216</v>
      </c>
      <c r="C935" s="0" t="s">
        <v>4</v>
      </c>
      <c r="D935" s="0" t="s">
        <v>8</v>
      </c>
      <c r="E935" s="0" t="s">
        <v>3217</v>
      </c>
      <c r="F935" s="0" t="s">
        <v>3218</v>
      </c>
      <c r="G935" s="0" t="s">
        <v>364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8</v>
      </c>
      <c r="M935" s="0" t="s">
        <v>43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219</v>
      </c>
      <c r="C936" s="0" t="s">
        <v>4</v>
      </c>
      <c r="D936" s="0" t="s">
        <v>8</v>
      </c>
      <c r="E936" s="0" t="s">
        <v>3220</v>
      </c>
      <c r="F936" s="0" t="s">
        <v>3221</v>
      </c>
      <c r="G936" s="0" t="s">
        <v>288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8</v>
      </c>
      <c r="M936" s="0" t="s">
        <v>43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222</v>
      </c>
      <c r="C937" s="0" t="s">
        <v>4</v>
      </c>
      <c r="D937" s="0" t="s">
        <v>8</v>
      </c>
      <c r="E937" s="0" t="s">
        <v>3223</v>
      </c>
      <c r="F937" s="0" t="s">
        <v>3224</v>
      </c>
      <c r="G937" s="0" t="s">
        <v>648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3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25</v>
      </c>
      <c r="C938" s="0" t="s">
        <v>4</v>
      </c>
      <c r="D938" s="0" t="s">
        <v>8</v>
      </c>
      <c r="E938" s="0" t="s">
        <v>3226</v>
      </c>
      <c r="F938" s="0" t="s">
        <v>3227</v>
      </c>
      <c r="G938" s="0" t="s">
        <v>1069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43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28</v>
      </c>
      <c r="C939" s="0" t="s">
        <v>4</v>
      </c>
      <c r="D939" s="0" t="s">
        <v>8</v>
      </c>
      <c r="E939" s="0" t="s">
        <v>3229</v>
      </c>
      <c r="F939" s="0" t="s">
        <v>3230</v>
      </c>
      <c r="G939" s="0" t="s">
        <v>575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6</v>
      </c>
      <c r="M939" s="0" t="s">
        <v>657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31</v>
      </c>
      <c r="C940" s="0" t="s">
        <v>4</v>
      </c>
      <c r="D940" s="0" t="s">
        <v>8</v>
      </c>
      <c r="E940" s="0" t="s">
        <v>3232</v>
      </c>
      <c r="F940" s="0" t="s">
        <v>3233</v>
      </c>
      <c r="G940" s="0" t="s">
        <v>32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43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34</v>
      </c>
      <c r="C941" s="0" t="s">
        <v>4</v>
      </c>
      <c r="D941" s="0" t="s">
        <v>8</v>
      </c>
      <c r="E941" s="0" t="s">
        <v>3235</v>
      </c>
      <c r="F941" s="0" t="s">
        <v>3236</v>
      </c>
      <c r="G941" s="0" t="s">
        <v>52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6</v>
      </c>
      <c r="M941" s="0" t="s">
        <v>657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37</v>
      </c>
      <c r="C942" s="0" t="s">
        <v>4</v>
      </c>
      <c r="D942" s="0" t="s">
        <v>8</v>
      </c>
      <c r="E942" s="0" t="s">
        <v>3238</v>
      </c>
      <c r="F942" s="0" t="s">
        <v>3239</v>
      </c>
      <c r="G942" s="0" t="s">
        <v>264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6</v>
      </c>
      <c r="M942" s="0" t="s">
        <v>80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40</v>
      </c>
      <c r="C943" s="0" t="s">
        <v>4</v>
      </c>
      <c r="D943" s="0" t="s">
        <v>8</v>
      </c>
      <c r="E943" s="0" t="s">
        <v>3241</v>
      </c>
      <c r="F943" s="0" t="s">
        <v>3242</v>
      </c>
      <c r="G943" s="0" t="s">
        <v>288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8</v>
      </c>
      <c r="M943" s="0" t="s">
        <v>43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43</v>
      </c>
      <c r="C944" s="0" t="s">
        <v>4</v>
      </c>
      <c r="D944" s="0" t="s">
        <v>8</v>
      </c>
      <c r="E944" s="0" t="s">
        <v>3244</v>
      </c>
      <c r="F944" s="0" t="s">
        <v>3245</v>
      </c>
      <c r="G944" s="0" t="s">
        <v>486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8</v>
      </c>
      <c r="M944" s="0" t="s">
        <v>324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46</v>
      </c>
      <c r="C945" s="0" t="s">
        <v>4</v>
      </c>
      <c r="D945" s="0" t="s">
        <v>8</v>
      </c>
      <c r="E945" s="0" t="s">
        <v>3247</v>
      </c>
      <c r="F945" s="0" t="s">
        <v>3248</v>
      </c>
      <c r="G945" s="0" t="s">
        <v>3249</v>
      </c>
      <c r="H945" s="0" t="s">
        <v>33</v>
      </c>
      <c r="I945" s="0" t="s">
        <v>34</v>
      </c>
      <c r="J945" s="0" t="s">
        <v>35</v>
      </c>
      <c r="K945" s="0" t="s">
        <v>323</v>
      </c>
      <c r="L945" s="0" t="s">
        <v>38</v>
      </c>
      <c r="M945" s="0" t="s">
        <v>417</v>
      </c>
      <c r="N945" s="0" t="s">
        <v>34</v>
      </c>
      <c r="O945" s="0" t="s">
        <v>34</v>
      </c>
      <c r="P945" s="0" t="s">
        <v>34</v>
      </c>
      <c r="Q945" s="0" t="s">
        <v>38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50</v>
      </c>
      <c r="C946" s="0" t="s">
        <v>4</v>
      </c>
      <c r="D946" s="0" t="s">
        <v>8</v>
      </c>
      <c r="E946" s="0" t="s">
        <v>3251</v>
      </c>
      <c r="F946" s="0" t="s">
        <v>3252</v>
      </c>
      <c r="G946" s="0" t="s">
        <v>348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8</v>
      </c>
      <c r="M946" s="0" t="s">
        <v>43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53</v>
      </c>
      <c r="C947" s="0" t="s">
        <v>4</v>
      </c>
      <c r="D947" s="0" t="s">
        <v>7</v>
      </c>
      <c r="E947" s="0" t="s">
        <v>3254</v>
      </c>
      <c r="F947" s="0" t="s">
        <v>3255</v>
      </c>
      <c r="G947" s="0" t="s">
        <v>1724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56</v>
      </c>
      <c r="C948" s="0" t="s">
        <v>4</v>
      </c>
      <c r="D948" s="0" t="s">
        <v>8</v>
      </c>
      <c r="E948" s="0" t="s">
        <v>3257</v>
      </c>
      <c r="F948" s="0" t="s">
        <v>3258</v>
      </c>
      <c r="G948" s="0" t="s">
        <v>32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8</v>
      </c>
      <c r="M948" s="0" t="s">
        <v>43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59</v>
      </c>
      <c r="C949" s="0" t="s">
        <v>4</v>
      </c>
      <c r="D949" s="0" t="s">
        <v>8</v>
      </c>
      <c r="E949" s="0" t="s">
        <v>3260</v>
      </c>
      <c r="F949" s="0" t="s">
        <v>3261</v>
      </c>
      <c r="G949" s="0" t="s">
        <v>1225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8</v>
      </c>
      <c r="M949" s="0" t="s">
        <v>1780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62</v>
      </c>
      <c r="C950" s="0" t="s">
        <v>4</v>
      </c>
      <c r="D950" s="0" t="s">
        <v>8</v>
      </c>
      <c r="E950" s="0" t="s">
        <v>3263</v>
      </c>
      <c r="F950" s="0" t="s">
        <v>3264</v>
      </c>
      <c r="G950" s="0" t="s">
        <v>1779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6</v>
      </c>
      <c r="M950" s="0" t="s">
        <v>235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65</v>
      </c>
      <c r="C951" s="0" t="s">
        <v>4</v>
      </c>
      <c r="D951" s="0" t="s">
        <v>8</v>
      </c>
      <c r="E951" s="0" t="s">
        <v>3266</v>
      </c>
      <c r="F951" s="0" t="s">
        <v>3267</v>
      </c>
      <c r="G951" s="0" t="s">
        <v>227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68</v>
      </c>
      <c r="C952" s="0" t="s">
        <v>4</v>
      </c>
      <c r="D952" s="0" t="s">
        <v>8</v>
      </c>
      <c r="E952" s="0" t="s">
        <v>3269</v>
      </c>
      <c r="F952" s="0" t="s">
        <v>3270</v>
      </c>
      <c r="G952" s="0" t="s">
        <v>183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43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71</v>
      </c>
      <c r="C953" s="0" t="s">
        <v>4</v>
      </c>
      <c r="D953" s="0" t="s">
        <v>8</v>
      </c>
      <c r="E953" s="0" t="s">
        <v>3272</v>
      </c>
      <c r="F953" s="0" t="s">
        <v>3273</v>
      </c>
      <c r="G953" s="0" t="s">
        <v>753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43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74</v>
      </c>
      <c r="C954" s="0" t="s">
        <v>4</v>
      </c>
      <c r="D954" s="0" t="s">
        <v>8</v>
      </c>
      <c r="E954" s="0" t="s">
        <v>3275</v>
      </c>
      <c r="F954" s="0" t="s">
        <v>3276</v>
      </c>
      <c r="G954" s="0" t="s">
        <v>710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247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77</v>
      </c>
      <c r="C955" s="0" t="s">
        <v>4</v>
      </c>
      <c r="D955" s="0" t="s">
        <v>8</v>
      </c>
      <c r="E955" s="0" t="s">
        <v>3278</v>
      </c>
      <c r="F955" s="0" t="s">
        <v>3279</v>
      </c>
      <c r="G955" s="0" t="s">
        <v>202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80</v>
      </c>
      <c r="C956" s="0" t="s">
        <v>4</v>
      </c>
      <c r="D956" s="0" t="s">
        <v>8</v>
      </c>
      <c r="E956" s="0" t="s">
        <v>3281</v>
      </c>
      <c r="F956" s="0" t="s">
        <v>3282</v>
      </c>
      <c r="G956" s="0" t="s">
        <v>300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356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83</v>
      </c>
      <c r="C957" s="0" t="s">
        <v>4</v>
      </c>
      <c r="D957" s="0" t="s">
        <v>8</v>
      </c>
      <c r="E957" s="0" t="s">
        <v>3284</v>
      </c>
      <c r="F957" s="0" t="s">
        <v>3285</v>
      </c>
      <c r="G957" s="0" t="s">
        <v>1975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8</v>
      </c>
      <c r="M957" s="0" t="s">
        <v>53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86</v>
      </c>
      <c r="C958" s="0" t="s">
        <v>4</v>
      </c>
      <c r="D958" s="0" t="s">
        <v>8</v>
      </c>
      <c r="E958" s="0" t="s">
        <v>3287</v>
      </c>
      <c r="F958" s="0" t="s">
        <v>3288</v>
      </c>
      <c r="G958" s="0" t="s">
        <v>1975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53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89</v>
      </c>
      <c r="C959" s="0" t="s">
        <v>4</v>
      </c>
      <c r="D959" s="0" t="s">
        <v>8</v>
      </c>
      <c r="E959" s="0" t="s">
        <v>3290</v>
      </c>
      <c r="F959" s="0" t="s">
        <v>3291</v>
      </c>
      <c r="G959" s="0" t="s">
        <v>575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43</v>
      </c>
      <c r="N959" s="0" t="s">
        <v>34</v>
      </c>
      <c r="O959" s="0" t="s">
        <v>34</v>
      </c>
      <c r="P959" s="0" t="s">
        <v>34</v>
      </c>
      <c r="Q959" s="0" t="s">
        <v>38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92</v>
      </c>
      <c r="C960" s="0" t="s">
        <v>4</v>
      </c>
      <c r="D960" s="0" t="s">
        <v>8</v>
      </c>
      <c r="E960" s="0" t="s">
        <v>3293</v>
      </c>
      <c r="F960" s="0" t="s">
        <v>3294</v>
      </c>
      <c r="G960" s="0" t="s">
        <v>92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43</v>
      </c>
      <c r="N960" s="0" t="s">
        <v>34</v>
      </c>
      <c r="O960" s="0" t="s">
        <v>34</v>
      </c>
      <c r="P960" s="0" t="s">
        <v>34</v>
      </c>
      <c r="Q960" s="0" t="s">
        <v>36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95</v>
      </c>
      <c r="C961" s="0" t="s">
        <v>4</v>
      </c>
      <c r="D961" s="0" t="s">
        <v>8</v>
      </c>
      <c r="E961" s="0" t="s">
        <v>3296</v>
      </c>
      <c r="F961" s="0" t="s">
        <v>3297</v>
      </c>
      <c r="G961" s="0" t="s">
        <v>409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4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98</v>
      </c>
      <c r="C962" s="0" t="s">
        <v>4</v>
      </c>
      <c r="D962" s="0" t="s">
        <v>8</v>
      </c>
      <c r="E962" s="0" t="s">
        <v>3299</v>
      </c>
      <c r="F962" s="0" t="s">
        <v>3300</v>
      </c>
      <c r="G962" s="0" t="s">
        <v>140</v>
      </c>
      <c r="H962" s="0" t="s">
        <v>33</v>
      </c>
      <c r="I962" s="0" t="s">
        <v>34</v>
      </c>
      <c r="J962" s="0" t="s">
        <v>35</v>
      </c>
      <c r="K962" s="0" t="s">
        <v>34</v>
      </c>
      <c r="L962" s="0" t="s">
        <v>38</v>
      </c>
      <c r="M962" s="0" t="s">
        <v>43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301</v>
      </c>
      <c r="C963" s="0" t="s">
        <v>4</v>
      </c>
      <c r="D963" s="0" t="s">
        <v>8</v>
      </c>
      <c r="E963" s="0" t="s">
        <v>3302</v>
      </c>
      <c r="F963" s="0" t="s">
        <v>3303</v>
      </c>
      <c r="G963" s="0" t="s">
        <v>978</v>
      </c>
      <c r="H963" s="0" t="s">
        <v>33</v>
      </c>
      <c r="I963" s="0" t="s">
        <v>34</v>
      </c>
      <c r="J963" s="0" t="s">
        <v>35</v>
      </c>
      <c r="K963" s="0" t="s">
        <v>405</v>
      </c>
      <c r="L963" s="0" t="s">
        <v>38</v>
      </c>
      <c r="M963" s="0" t="s">
        <v>1780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304</v>
      </c>
      <c r="C964" s="0" t="s">
        <v>4</v>
      </c>
      <c r="D964" s="0" t="s">
        <v>8</v>
      </c>
      <c r="E964" s="0" t="s">
        <v>3305</v>
      </c>
      <c r="F964" s="0" t="s">
        <v>3306</v>
      </c>
      <c r="G964" s="0" t="s">
        <v>424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6</v>
      </c>
      <c r="M964" s="0" t="s">
        <v>657</v>
      </c>
      <c r="N964" s="0" t="s">
        <v>34</v>
      </c>
      <c r="O964" s="0" t="s">
        <v>34</v>
      </c>
      <c r="P964" s="0" t="s">
        <v>34</v>
      </c>
      <c r="Q964" s="0" t="s">
        <v>38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307</v>
      </c>
      <c r="C965" s="0" t="s">
        <v>4</v>
      </c>
      <c r="D965" s="0" t="s">
        <v>8</v>
      </c>
      <c r="E965" s="0" t="s">
        <v>3308</v>
      </c>
      <c r="F965" s="0" t="s">
        <v>3309</v>
      </c>
      <c r="G965" s="0" t="s">
        <v>1909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43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310</v>
      </c>
      <c r="C966" s="0" t="s">
        <v>4</v>
      </c>
      <c r="D966" s="0" t="s">
        <v>8</v>
      </c>
      <c r="E966" s="0" t="s">
        <v>3311</v>
      </c>
      <c r="F966" s="0" t="s">
        <v>3312</v>
      </c>
      <c r="G966" s="0" t="s">
        <v>3313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6</v>
      </c>
      <c r="M966" s="0" t="s">
        <v>374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314</v>
      </c>
      <c r="C967" s="0" t="s">
        <v>4</v>
      </c>
      <c r="D967" s="0" t="s">
        <v>8</v>
      </c>
      <c r="E967" s="0" t="s">
        <v>3315</v>
      </c>
      <c r="F967" s="0" t="s">
        <v>3316</v>
      </c>
      <c r="G967" s="0" t="s">
        <v>436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8</v>
      </c>
      <c r="M967" s="0" t="s">
        <v>43</v>
      </c>
      <c r="N967" s="0" t="s">
        <v>34</v>
      </c>
      <c r="O967" s="0" t="s">
        <v>34</v>
      </c>
      <c r="P967" s="0" t="s">
        <v>34</v>
      </c>
      <c r="Q967" s="0" t="s">
        <v>36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317</v>
      </c>
      <c r="C968" s="0" t="s">
        <v>4</v>
      </c>
      <c r="D968" s="0" t="s">
        <v>8</v>
      </c>
      <c r="E968" s="0" t="s">
        <v>3318</v>
      </c>
      <c r="F968" s="0" t="s">
        <v>3319</v>
      </c>
      <c r="G968" s="0" t="s">
        <v>128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8</v>
      </c>
      <c r="M968" s="0" t="s">
        <v>43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320</v>
      </c>
      <c r="C969" s="0" t="s">
        <v>4</v>
      </c>
      <c r="D969" s="0" t="s">
        <v>8</v>
      </c>
      <c r="E969" s="0" t="s">
        <v>3321</v>
      </c>
      <c r="F969" s="0" t="s">
        <v>3322</v>
      </c>
      <c r="G969" s="0" t="s">
        <v>2680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43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323</v>
      </c>
      <c r="C970" s="0" t="s">
        <v>4</v>
      </c>
      <c r="D970" s="0" t="s">
        <v>8</v>
      </c>
      <c r="E970" s="0" t="s">
        <v>3324</v>
      </c>
      <c r="F970" s="0" t="s">
        <v>3325</v>
      </c>
      <c r="G970" s="0" t="s">
        <v>202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43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26</v>
      </c>
      <c r="C971" s="0" t="s">
        <v>4</v>
      </c>
      <c r="D971" s="0" t="s">
        <v>8</v>
      </c>
      <c r="E971" s="0" t="s">
        <v>3327</v>
      </c>
      <c r="F971" s="0" t="s">
        <v>3328</v>
      </c>
      <c r="G971" s="0" t="s">
        <v>2098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29</v>
      </c>
      <c r="C972" s="0" t="s">
        <v>4</v>
      </c>
      <c r="D972" s="0" t="s">
        <v>8</v>
      </c>
      <c r="E972" s="0" t="s">
        <v>3330</v>
      </c>
      <c r="F972" s="0" t="s">
        <v>3331</v>
      </c>
      <c r="G972" s="0" t="s">
        <v>42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32</v>
      </c>
      <c r="C973" s="0" t="s">
        <v>4</v>
      </c>
      <c r="D973" s="0" t="s">
        <v>8</v>
      </c>
      <c r="E973" s="0" t="s">
        <v>3333</v>
      </c>
      <c r="F973" s="0" t="s">
        <v>3334</v>
      </c>
      <c r="G973" s="0" t="s">
        <v>904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8</v>
      </c>
      <c r="M973" s="0" t="s">
        <v>43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35</v>
      </c>
      <c r="C974" s="0" t="s">
        <v>4</v>
      </c>
      <c r="D974" s="0" t="s">
        <v>8</v>
      </c>
      <c r="E974" s="0" t="s">
        <v>3336</v>
      </c>
      <c r="F974" s="0" t="s">
        <v>3337</v>
      </c>
      <c r="G974" s="0" t="s">
        <v>117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43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38</v>
      </c>
      <c r="C975" s="0" t="s">
        <v>4</v>
      </c>
      <c r="D975" s="0" t="s">
        <v>8</v>
      </c>
      <c r="E975" s="0" t="s">
        <v>3339</v>
      </c>
      <c r="F975" s="0" t="s">
        <v>3340</v>
      </c>
      <c r="G975" s="0" t="s">
        <v>264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198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41</v>
      </c>
      <c r="C976" s="0" t="s">
        <v>4</v>
      </c>
      <c r="D976" s="0" t="s">
        <v>8</v>
      </c>
      <c r="E976" s="0" t="s">
        <v>3342</v>
      </c>
      <c r="F976" s="0" t="s">
        <v>3343</v>
      </c>
      <c r="G976" s="0" t="s">
        <v>400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324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44</v>
      </c>
      <c r="C977" s="0" t="s">
        <v>4</v>
      </c>
      <c r="D977" s="0" t="s">
        <v>8</v>
      </c>
      <c r="E977" s="0" t="s">
        <v>3345</v>
      </c>
      <c r="F977" s="0" t="s">
        <v>3346</v>
      </c>
      <c r="G977" s="0" t="s">
        <v>211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47</v>
      </c>
      <c r="C978" s="0" t="s">
        <v>5</v>
      </c>
      <c r="D978" s="0" t="s">
        <v>8</v>
      </c>
      <c r="E978" s="0" t="s">
        <v>3348</v>
      </c>
      <c r="F978" s="0" t="s">
        <v>3349</v>
      </c>
      <c r="G978" s="0" t="s">
        <v>227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8</v>
      </c>
      <c r="M978" s="0" t="s">
        <v>43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  <c r="U978" s="0" t="n">
        <v>5</v>
      </c>
    </row>
    <row r="979" customFormat="false" ht="12.8" hidden="false" customHeight="false" outlineLevel="0" collapsed="false">
      <c r="A979" s="0" t="n">
        <v>978</v>
      </c>
      <c r="B979" s="0" t="s">
        <v>3350</v>
      </c>
      <c r="C979" s="0" t="s">
        <v>4</v>
      </c>
      <c r="D979" s="0" t="s">
        <v>8</v>
      </c>
      <c r="E979" s="0" t="s">
        <v>3351</v>
      </c>
      <c r="F979" s="0" t="s">
        <v>3352</v>
      </c>
      <c r="G979" s="0" t="s">
        <v>808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6</v>
      </c>
      <c r="M979" s="0" t="s">
        <v>334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53</v>
      </c>
      <c r="C980" s="0" t="s">
        <v>4</v>
      </c>
      <c r="D980" s="0" t="s">
        <v>8</v>
      </c>
      <c r="E980" s="0" t="s">
        <v>3354</v>
      </c>
      <c r="F980" s="0" t="s">
        <v>3355</v>
      </c>
      <c r="G980" s="0" t="s">
        <v>486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6</v>
      </c>
      <c r="M980" s="0" t="s">
        <v>657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56</v>
      </c>
      <c r="C981" s="0" t="s">
        <v>4</v>
      </c>
      <c r="D981" s="0" t="s">
        <v>8</v>
      </c>
      <c r="E981" s="0" t="s">
        <v>3357</v>
      </c>
      <c r="F981" s="0" t="s">
        <v>3358</v>
      </c>
      <c r="G981" s="0" t="s">
        <v>710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59</v>
      </c>
      <c r="C982" s="0" t="s">
        <v>4</v>
      </c>
      <c r="D982" s="0" t="s">
        <v>8</v>
      </c>
      <c r="E982" s="0" t="s">
        <v>3360</v>
      </c>
      <c r="F982" s="0" t="s">
        <v>3361</v>
      </c>
      <c r="G982" s="0" t="s">
        <v>2857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8</v>
      </c>
      <c r="M982" s="0" t="s">
        <v>43</v>
      </c>
      <c r="N982" s="0" t="s">
        <v>34</v>
      </c>
      <c r="O982" s="0" t="s">
        <v>34</v>
      </c>
      <c r="P982" s="0" t="s">
        <v>34</v>
      </c>
      <c r="Q982" s="0" t="s">
        <v>36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62</v>
      </c>
      <c r="C983" s="0" t="s">
        <v>4</v>
      </c>
      <c r="D983" s="0" t="s">
        <v>8</v>
      </c>
      <c r="E983" s="0" t="s">
        <v>3363</v>
      </c>
      <c r="F983" s="0" t="s">
        <v>3364</v>
      </c>
      <c r="G983" s="0" t="s">
        <v>183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8</v>
      </c>
      <c r="M983" s="0" t="s">
        <v>43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65</v>
      </c>
      <c r="C984" s="0" t="s">
        <v>4</v>
      </c>
      <c r="D984" s="0" t="s">
        <v>8</v>
      </c>
      <c r="E984" s="0" t="s">
        <v>3366</v>
      </c>
      <c r="F984" s="0" t="s">
        <v>3367</v>
      </c>
      <c r="G984" s="0" t="s">
        <v>1016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43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68</v>
      </c>
      <c r="C985" s="0" t="s">
        <v>4</v>
      </c>
      <c r="D985" s="0" t="s">
        <v>8</v>
      </c>
      <c r="E985" s="0" t="s">
        <v>3369</v>
      </c>
      <c r="F985" s="0" t="s">
        <v>3370</v>
      </c>
      <c r="G985" s="0" t="s">
        <v>52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119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71</v>
      </c>
      <c r="C986" s="0" t="s">
        <v>4</v>
      </c>
      <c r="D986" s="0" t="s">
        <v>8</v>
      </c>
      <c r="E986" s="0" t="s">
        <v>3372</v>
      </c>
      <c r="F986" s="0" t="s">
        <v>3373</v>
      </c>
      <c r="G986" s="0" t="s">
        <v>2354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6</v>
      </c>
      <c r="M986" s="0" t="s">
        <v>235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74</v>
      </c>
      <c r="C987" s="0" t="s">
        <v>4</v>
      </c>
      <c r="D987" s="0" t="s">
        <v>8</v>
      </c>
      <c r="E987" s="0" t="s">
        <v>3375</v>
      </c>
      <c r="F987" s="0" t="s">
        <v>3376</v>
      </c>
      <c r="G987" s="0" t="s">
        <v>42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8</v>
      </c>
      <c r="M987" s="0" t="s">
        <v>119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77</v>
      </c>
      <c r="C988" s="0" t="s">
        <v>4</v>
      </c>
      <c r="D988" s="0" t="s">
        <v>8</v>
      </c>
      <c r="E988" s="0" t="s">
        <v>3378</v>
      </c>
      <c r="F988" s="0" t="s">
        <v>3379</v>
      </c>
      <c r="G988" s="0" t="s">
        <v>255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8</v>
      </c>
      <c r="M988" s="0" t="s">
        <v>43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80</v>
      </c>
      <c r="C989" s="0" t="s">
        <v>4</v>
      </c>
      <c r="D989" s="0" t="s">
        <v>7</v>
      </c>
      <c r="E989" s="0" t="s">
        <v>3381</v>
      </c>
      <c r="F989" s="0" t="s">
        <v>3382</v>
      </c>
      <c r="G989" s="0" t="s">
        <v>2138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43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83</v>
      </c>
      <c r="C990" s="0" t="s">
        <v>4</v>
      </c>
      <c r="D990" s="0" t="s">
        <v>8</v>
      </c>
      <c r="E990" s="0" t="s">
        <v>3384</v>
      </c>
      <c r="F990" s="0" t="s">
        <v>3385</v>
      </c>
      <c r="G990" s="0" t="s">
        <v>288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43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86</v>
      </c>
      <c r="C991" s="0" t="s">
        <v>4</v>
      </c>
      <c r="D991" s="0" t="s">
        <v>8</v>
      </c>
      <c r="E991" s="0" t="s">
        <v>3387</v>
      </c>
      <c r="F991" s="0" t="s">
        <v>3388</v>
      </c>
      <c r="G991" s="0" t="s">
        <v>52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43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89</v>
      </c>
      <c r="C992" s="0" t="s">
        <v>4</v>
      </c>
      <c r="D992" s="0" t="s">
        <v>8</v>
      </c>
      <c r="E992" s="0" t="s">
        <v>3390</v>
      </c>
      <c r="F992" s="0" t="s">
        <v>3391</v>
      </c>
      <c r="G992" s="0" t="s">
        <v>486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8</v>
      </c>
      <c r="M992" s="0" t="s">
        <v>1077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92</v>
      </c>
      <c r="C993" s="0" t="s">
        <v>4</v>
      </c>
      <c r="D993" s="0" t="s">
        <v>8</v>
      </c>
      <c r="E993" s="0" t="s">
        <v>3393</v>
      </c>
      <c r="F993" s="0" t="s">
        <v>3394</v>
      </c>
      <c r="G993" s="0" t="s">
        <v>42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8</v>
      </c>
      <c r="M993" s="0" t="s">
        <v>43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95</v>
      </c>
      <c r="C994" s="0" t="s">
        <v>4</v>
      </c>
      <c r="D994" s="0" t="s">
        <v>8</v>
      </c>
      <c r="E994" s="0" t="s">
        <v>3396</v>
      </c>
      <c r="F994" s="0" t="s">
        <v>3397</v>
      </c>
      <c r="G994" s="0" t="s">
        <v>52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6</v>
      </c>
      <c r="M994" s="0" t="s">
        <v>334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98</v>
      </c>
      <c r="C995" s="0" t="s">
        <v>4</v>
      </c>
      <c r="D995" s="0" t="s">
        <v>8</v>
      </c>
      <c r="E995" s="0" t="s">
        <v>3399</v>
      </c>
      <c r="F995" s="0" t="s">
        <v>3400</v>
      </c>
      <c r="G995" s="0" t="s">
        <v>428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6</v>
      </c>
      <c r="M995" s="0" t="s">
        <v>374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401</v>
      </c>
      <c r="C996" s="0" t="s">
        <v>4</v>
      </c>
      <c r="D996" s="0" t="s">
        <v>8</v>
      </c>
      <c r="E996" s="0" t="s">
        <v>3402</v>
      </c>
      <c r="F996" s="0" t="s">
        <v>3403</v>
      </c>
      <c r="G996" s="0" t="s">
        <v>1056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6</v>
      </c>
      <c r="M996" s="0" t="s">
        <v>72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404</v>
      </c>
      <c r="C997" s="0" t="s">
        <v>4</v>
      </c>
      <c r="D997" s="0" t="s">
        <v>8</v>
      </c>
      <c r="E997" s="0" t="s">
        <v>3405</v>
      </c>
      <c r="F997" s="0" t="s">
        <v>3406</v>
      </c>
      <c r="G997" s="0" t="s">
        <v>183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407</v>
      </c>
      <c r="C998" s="0" t="s">
        <v>4</v>
      </c>
      <c r="D998" s="0" t="s">
        <v>8</v>
      </c>
      <c r="E998" s="0" t="s">
        <v>3408</v>
      </c>
      <c r="F998" s="0" t="s">
        <v>3409</v>
      </c>
      <c r="G998" s="0" t="s">
        <v>521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8</v>
      </c>
      <c r="M998" s="0" t="s">
        <v>43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410</v>
      </c>
      <c r="C999" s="0" t="s">
        <v>4</v>
      </c>
      <c r="D999" s="0" t="s">
        <v>8</v>
      </c>
      <c r="E999" s="0" t="s">
        <v>3411</v>
      </c>
      <c r="F999" s="0" t="s">
        <v>3412</v>
      </c>
      <c r="G999" s="0" t="s">
        <v>92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8</v>
      </c>
      <c r="M999" s="0" t="s">
        <v>43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413</v>
      </c>
      <c r="C1000" s="0" t="s">
        <v>4</v>
      </c>
      <c r="D1000" s="0" t="s">
        <v>8</v>
      </c>
      <c r="E1000" s="0" t="s">
        <v>3414</v>
      </c>
      <c r="F1000" s="0" t="s">
        <v>3415</v>
      </c>
      <c r="G1000" s="0" t="s">
        <v>746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6</v>
      </c>
      <c r="M1000" s="0" t="s">
        <v>251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416</v>
      </c>
      <c r="C1001" s="0" t="s">
        <v>4</v>
      </c>
      <c r="D1001" s="0" t="s">
        <v>8</v>
      </c>
      <c r="E1001" s="0" t="s">
        <v>3417</v>
      </c>
      <c r="F1001" s="0" t="s">
        <v>3418</v>
      </c>
      <c r="G1001" s="0" t="s">
        <v>428</v>
      </c>
      <c r="H1001" s="0" t="s">
        <v>33</v>
      </c>
      <c r="I1001" s="0" t="s">
        <v>34</v>
      </c>
      <c r="J1001" s="0" t="s">
        <v>35</v>
      </c>
      <c r="K1001" s="0" t="s">
        <v>3419</v>
      </c>
      <c r="L1001" s="0" t="s">
        <v>36</v>
      </c>
      <c r="M1001" s="0" t="s">
        <v>37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420</v>
      </c>
      <c r="C1002" s="0" t="s">
        <v>4</v>
      </c>
      <c r="D1002" s="0" t="s">
        <v>8</v>
      </c>
      <c r="E1002" s="0" t="s">
        <v>3421</v>
      </c>
      <c r="F1002" s="0" t="s">
        <v>3422</v>
      </c>
      <c r="G1002" s="0" t="s">
        <v>575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324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23</v>
      </c>
      <c r="C1003" s="0" t="s">
        <v>4</v>
      </c>
      <c r="D1003" s="0" t="s">
        <v>8</v>
      </c>
      <c r="E1003" s="0" t="s">
        <v>3424</v>
      </c>
      <c r="F1003" s="0" t="s">
        <v>3425</v>
      </c>
      <c r="G1003" s="0" t="s">
        <v>3426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8</v>
      </c>
      <c r="M1003" s="0" t="s">
        <v>43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27</v>
      </c>
      <c r="C1004" s="0" t="s">
        <v>4</v>
      </c>
      <c r="D1004" s="0" t="s">
        <v>8</v>
      </c>
      <c r="E1004" s="0" t="s">
        <v>3428</v>
      </c>
      <c r="F1004" s="0" t="s">
        <v>3429</v>
      </c>
      <c r="G1004" s="0" t="s">
        <v>1036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8</v>
      </c>
      <c r="M1004" s="0" t="s">
        <v>43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30</v>
      </c>
      <c r="C1005" s="0" t="s">
        <v>4</v>
      </c>
      <c r="D1005" s="0" t="s">
        <v>8</v>
      </c>
      <c r="E1005" s="0" t="s">
        <v>3431</v>
      </c>
      <c r="F1005" s="0" t="s">
        <v>3432</v>
      </c>
      <c r="G1005" s="0" t="s">
        <v>2184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6</v>
      </c>
      <c r="M1005" s="0" t="s">
        <v>318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33</v>
      </c>
      <c r="C1006" s="0" t="s">
        <v>4</v>
      </c>
      <c r="D1006" s="0" t="s">
        <v>8</v>
      </c>
      <c r="E1006" s="0" t="s">
        <v>3434</v>
      </c>
      <c r="F1006" s="0" t="s">
        <v>3435</v>
      </c>
      <c r="G1006" s="0" t="s">
        <v>631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43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36</v>
      </c>
      <c r="C1007" s="0" t="s">
        <v>4</v>
      </c>
      <c r="D1007" s="0" t="s">
        <v>8</v>
      </c>
      <c r="E1007" s="0" t="s">
        <v>3437</v>
      </c>
      <c r="F1007" s="0" t="s">
        <v>3438</v>
      </c>
      <c r="G1007" s="0" t="s">
        <v>183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39</v>
      </c>
      <c r="C1008" s="0" t="s">
        <v>4</v>
      </c>
      <c r="D1008" s="0" t="s">
        <v>8</v>
      </c>
      <c r="E1008" s="0" t="s">
        <v>3440</v>
      </c>
      <c r="F1008" s="0" t="s">
        <v>3441</v>
      </c>
      <c r="G1008" s="0" t="s">
        <v>1638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6</v>
      </c>
      <c r="M1008" s="0" t="s">
        <v>72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42</v>
      </c>
      <c r="C1009" s="0" t="s">
        <v>4</v>
      </c>
      <c r="D1009" s="0" t="s">
        <v>8</v>
      </c>
      <c r="E1009" s="0" t="s">
        <v>3443</v>
      </c>
      <c r="F1009" s="0" t="s">
        <v>3444</v>
      </c>
      <c r="G1009" s="0" t="s">
        <v>32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8</v>
      </c>
      <c r="M1009" s="0" t="s">
        <v>43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45</v>
      </c>
      <c r="C1010" s="0" t="s">
        <v>4</v>
      </c>
      <c r="D1010" s="0" t="s">
        <v>8</v>
      </c>
      <c r="E1010" s="0" t="s">
        <v>3446</v>
      </c>
      <c r="F1010" s="0" t="s">
        <v>3447</v>
      </c>
      <c r="G1010" s="0" t="s">
        <v>128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8</v>
      </c>
      <c r="M1010" s="0" t="s">
        <v>43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48</v>
      </c>
      <c r="C1011" s="0" t="s">
        <v>4</v>
      </c>
      <c r="D1011" s="0" t="s">
        <v>8</v>
      </c>
      <c r="E1011" s="0" t="s">
        <v>3449</v>
      </c>
      <c r="F1011" s="0" t="s">
        <v>3450</v>
      </c>
      <c r="G1011" s="0" t="s">
        <v>1946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959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51</v>
      </c>
      <c r="C1012" s="0" t="s">
        <v>4</v>
      </c>
      <c r="D1012" s="0" t="s">
        <v>8</v>
      </c>
      <c r="E1012" s="0" t="s">
        <v>3452</v>
      </c>
      <c r="F1012" s="0" t="s">
        <v>3453</v>
      </c>
      <c r="G1012" s="0" t="s">
        <v>3454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55</v>
      </c>
      <c r="C1013" s="0" t="s">
        <v>4</v>
      </c>
      <c r="D1013" s="0" t="s">
        <v>8</v>
      </c>
      <c r="E1013" s="0" t="s">
        <v>3456</v>
      </c>
      <c r="F1013" s="0" t="s">
        <v>3457</v>
      </c>
      <c r="G1013" s="0" t="s">
        <v>246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8</v>
      </c>
      <c r="M1013" s="0" t="s">
        <v>454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58</v>
      </c>
      <c r="C1014" s="0" t="s">
        <v>4</v>
      </c>
      <c r="D1014" s="0" t="s">
        <v>8</v>
      </c>
      <c r="E1014" s="0" t="s">
        <v>3459</v>
      </c>
      <c r="F1014" s="0" t="s">
        <v>3460</v>
      </c>
      <c r="G1014" s="0" t="s">
        <v>300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8</v>
      </c>
      <c r="M1014" s="0" t="s">
        <v>43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61</v>
      </c>
      <c r="C1015" s="0" t="s">
        <v>4</v>
      </c>
      <c r="D1015" s="0" t="s">
        <v>8</v>
      </c>
      <c r="E1015" s="0" t="s">
        <v>3462</v>
      </c>
      <c r="F1015" s="0" t="s">
        <v>3463</v>
      </c>
      <c r="G1015" s="0" t="s">
        <v>2138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64</v>
      </c>
      <c r="C1016" s="0" t="s">
        <v>4</v>
      </c>
      <c r="D1016" s="0" t="s">
        <v>8</v>
      </c>
      <c r="E1016" s="0" t="s">
        <v>3465</v>
      </c>
      <c r="F1016" s="0" t="s">
        <v>3466</v>
      </c>
      <c r="G1016" s="0" t="s">
        <v>92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43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67</v>
      </c>
      <c r="C1017" s="0" t="s">
        <v>4</v>
      </c>
      <c r="D1017" s="0" t="s">
        <v>8</v>
      </c>
      <c r="E1017" s="0" t="s">
        <v>3468</v>
      </c>
      <c r="F1017" s="0" t="s">
        <v>3469</v>
      </c>
      <c r="G1017" s="0" t="s">
        <v>486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417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70</v>
      </c>
      <c r="C1018" s="0" t="s">
        <v>4</v>
      </c>
      <c r="D1018" s="0" t="s">
        <v>8</v>
      </c>
      <c r="E1018" s="0" t="s">
        <v>3471</v>
      </c>
      <c r="F1018" s="0" t="s">
        <v>3472</v>
      </c>
      <c r="G1018" s="0" t="s">
        <v>458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8</v>
      </c>
      <c r="M1018" s="0" t="s">
        <v>43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73</v>
      </c>
      <c r="C1019" s="0" t="s">
        <v>4</v>
      </c>
      <c r="D1019" s="0" t="s">
        <v>8</v>
      </c>
      <c r="E1019" s="0" t="s">
        <v>3474</v>
      </c>
      <c r="F1019" s="0" t="s">
        <v>3475</v>
      </c>
      <c r="G1019" s="0" t="s">
        <v>322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6</v>
      </c>
      <c r="M1019" s="0" t="s">
        <v>62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76</v>
      </c>
      <c r="C1020" s="0" t="s">
        <v>4</v>
      </c>
      <c r="D1020" s="0" t="s">
        <v>8</v>
      </c>
      <c r="E1020" s="0" t="s">
        <v>3477</v>
      </c>
      <c r="F1020" s="0" t="s">
        <v>3478</v>
      </c>
      <c r="G1020" s="0" t="s">
        <v>1069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79</v>
      </c>
      <c r="C1021" s="0" t="s">
        <v>4</v>
      </c>
      <c r="D1021" s="0" t="s">
        <v>8</v>
      </c>
      <c r="E1021" s="0" t="s">
        <v>3480</v>
      </c>
      <c r="F1021" s="0" t="s">
        <v>3481</v>
      </c>
      <c r="G1021" s="0" t="s">
        <v>416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82</v>
      </c>
      <c r="C1022" s="0" t="s">
        <v>4</v>
      </c>
      <c r="D1022" s="0" t="s">
        <v>8</v>
      </c>
      <c r="E1022" s="0" t="s">
        <v>3483</v>
      </c>
      <c r="F1022" s="0" t="s">
        <v>3484</v>
      </c>
      <c r="G1022" s="0" t="s">
        <v>703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3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85</v>
      </c>
      <c r="C1023" s="0" t="s">
        <v>4</v>
      </c>
      <c r="D1023" s="0" t="s">
        <v>8</v>
      </c>
      <c r="E1023" s="0" t="s">
        <v>3486</v>
      </c>
      <c r="F1023" s="0" t="s">
        <v>3487</v>
      </c>
      <c r="G1023" s="0" t="s">
        <v>486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6</v>
      </c>
      <c r="M1023" s="0" t="s">
        <v>251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88</v>
      </c>
      <c r="C1024" s="0" t="s">
        <v>4</v>
      </c>
      <c r="D1024" s="0" t="s">
        <v>8</v>
      </c>
      <c r="E1024" s="0" t="s">
        <v>3489</v>
      </c>
      <c r="F1024" s="0" t="s">
        <v>3490</v>
      </c>
      <c r="G1024" s="0" t="s">
        <v>1110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8</v>
      </c>
      <c r="M1024" s="0" t="s">
        <v>184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91</v>
      </c>
      <c r="C1025" s="0" t="s">
        <v>4</v>
      </c>
      <c r="D1025" s="0" t="s">
        <v>8</v>
      </c>
      <c r="E1025" s="0" t="s">
        <v>3492</v>
      </c>
      <c r="F1025" s="0" t="s">
        <v>3493</v>
      </c>
      <c r="G1025" s="0" t="s">
        <v>32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184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94</v>
      </c>
      <c r="C1026" s="0" t="s">
        <v>4</v>
      </c>
      <c r="D1026" s="0" t="s">
        <v>8</v>
      </c>
      <c r="E1026" s="0" t="s">
        <v>3495</v>
      </c>
      <c r="F1026" s="0" t="s">
        <v>3496</v>
      </c>
      <c r="G1026" s="0" t="s">
        <v>486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87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97</v>
      </c>
      <c r="C1027" s="0" t="s">
        <v>4</v>
      </c>
      <c r="D1027" s="0" t="s">
        <v>8</v>
      </c>
      <c r="E1027" s="0" t="s">
        <v>3498</v>
      </c>
      <c r="F1027" s="0" t="s">
        <v>3499</v>
      </c>
      <c r="G1027" s="0" t="s">
        <v>1724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43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500</v>
      </c>
      <c r="C1028" s="0" t="s">
        <v>4</v>
      </c>
      <c r="D1028" s="0" t="s">
        <v>8</v>
      </c>
      <c r="E1028" s="0" t="s">
        <v>3501</v>
      </c>
      <c r="F1028" s="0" t="s">
        <v>3502</v>
      </c>
      <c r="G1028" s="0" t="s">
        <v>242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6</v>
      </c>
      <c r="M1028" s="0" t="s">
        <v>334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503</v>
      </c>
      <c r="C1029" s="0" t="s">
        <v>4</v>
      </c>
      <c r="D1029" s="0" t="s">
        <v>8</v>
      </c>
      <c r="E1029" s="0" t="s">
        <v>3504</v>
      </c>
      <c r="F1029" s="0" t="s">
        <v>3505</v>
      </c>
      <c r="G1029" s="0" t="s">
        <v>242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8</v>
      </c>
      <c r="M1029" s="0" t="s">
        <v>43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506</v>
      </c>
      <c r="C1030" s="0" t="s">
        <v>4</v>
      </c>
      <c r="D1030" s="0" t="s">
        <v>8</v>
      </c>
      <c r="E1030" s="0" t="s">
        <v>3507</v>
      </c>
      <c r="F1030" s="0" t="s">
        <v>3508</v>
      </c>
      <c r="G1030" s="0" t="s">
        <v>3509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6</v>
      </c>
      <c r="M1030" s="0" t="s">
        <v>974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510</v>
      </c>
      <c r="C1031" s="0" t="s">
        <v>4</v>
      </c>
      <c r="D1031" s="0" t="s">
        <v>8</v>
      </c>
      <c r="E1031" s="0" t="s">
        <v>3511</v>
      </c>
      <c r="F1031" s="0" t="s">
        <v>3512</v>
      </c>
      <c r="G1031" s="0" t="s">
        <v>481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6</v>
      </c>
      <c r="M1031" s="0" t="s">
        <v>72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513</v>
      </c>
      <c r="C1032" s="0" t="s">
        <v>4</v>
      </c>
      <c r="D1032" s="0" t="s">
        <v>8</v>
      </c>
      <c r="E1032" s="0" t="s">
        <v>3514</v>
      </c>
      <c r="F1032" s="0" t="s">
        <v>3515</v>
      </c>
      <c r="G1032" s="0" t="s">
        <v>140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8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516</v>
      </c>
      <c r="C1033" s="0" t="s">
        <v>4</v>
      </c>
      <c r="D1033" s="0" t="s">
        <v>8</v>
      </c>
      <c r="E1033" s="0" t="s">
        <v>3517</v>
      </c>
      <c r="F1033" s="0" t="s">
        <v>3518</v>
      </c>
      <c r="G1033" s="0" t="s">
        <v>304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3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519</v>
      </c>
      <c r="C1034" s="0" t="s">
        <v>4</v>
      </c>
      <c r="D1034" s="0" t="s">
        <v>8</v>
      </c>
      <c r="E1034" s="0" t="s">
        <v>3520</v>
      </c>
      <c r="F1034" s="0" t="s">
        <v>3521</v>
      </c>
      <c r="G1034" s="0" t="s">
        <v>614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6</v>
      </c>
      <c r="M1034" s="0" t="s">
        <v>374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22</v>
      </c>
      <c r="C1035" s="0" t="s">
        <v>4</v>
      </c>
      <c r="D1035" s="0" t="s">
        <v>8</v>
      </c>
      <c r="E1035" s="0" t="s">
        <v>3523</v>
      </c>
      <c r="F1035" s="0" t="s">
        <v>3524</v>
      </c>
      <c r="G1035" s="0" t="s">
        <v>1110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8</v>
      </c>
      <c r="M1035" s="0" t="s">
        <v>4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25</v>
      </c>
      <c r="C1036" s="0" t="s">
        <v>4</v>
      </c>
      <c r="D1036" s="0" t="s">
        <v>8</v>
      </c>
      <c r="E1036" s="0" t="s">
        <v>3526</v>
      </c>
      <c r="F1036" s="0" t="s">
        <v>3527</v>
      </c>
      <c r="G1036" s="0" t="s">
        <v>486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6</v>
      </c>
      <c r="M1036" s="0" t="s">
        <v>429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28</v>
      </c>
      <c r="C1037" s="0" t="s">
        <v>4</v>
      </c>
      <c r="D1037" s="0" t="s">
        <v>7</v>
      </c>
      <c r="E1037" s="0" t="s">
        <v>3529</v>
      </c>
      <c r="F1037" s="0" t="s">
        <v>3530</v>
      </c>
      <c r="G1037" s="0" t="s">
        <v>136</v>
      </c>
      <c r="H1037" s="0" t="s">
        <v>33</v>
      </c>
      <c r="I1037" s="0" t="s">
        <v>34</v>
      </c>
      <c r="J1037" s="0" t="s">
        <v>35</v>
      </c>
      <c r="K1037" s="0" t="s">
        <v>323</v>
      </c>
      <c r="L1037" s="0" t="s">
        <v>38</v>
      </c>
      <c r="M1037" s="0" t="s">
        <v>43</v>
      </c>
      <c r="N1037" s="0" t="s">
        <v>34</v>
      </c>
      <c r="O1037" s="0" t="s">
        <v>34</v>
      </c>
      <c r="P1037" s="0" t="s">
        <v>34</v>
      </c>
      <c r="Q1037" s="0" t="s">
        <v>36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31</v>
      </c>
      <c r="C1038" s="0" t="s">
        <v>4</v>
      </c>
      <c r="D1038" s="0" t="s">
        <v>8</v>
      </c>
      <c r="E1038" s="0" t="s">
        <v>3532</v>
      </c>
      <c r="F1038" s="0" t="s">
        <v>3533</v>
      </c>
      <c r="G1038" s="0" t="s">
        <v>92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34</v>
      </c>
      <c r="C1039" s="0" t="s">
        <v>4</v>
      </c>
      <c r="D1039" s="0" t="s">
        <v>8</v>
      </c>
      <c r="E1039" s="0" t="s">
        <v>3535</v>
      </c>
      <c r="F1039" s="0" t="s">
        <v>3536</v>
      </c>
      <c r="G1039" s="0" t="s">
        <v>458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8</v>
      </c>
      <c r="M1039" s="0" t="s">
        <v>260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37</v>
      </c>
      <c r="C1040" s="0" t="s">
        <v>4</v>
      </c>
      <c r="D1040" s="0" t="s">
        <v>8</v>
      </c>
      <c r="E1040" s="0" t="s">
        <v>3538</v>
      </c>
      <c r="F1040" s="0" t="s">
        <v>3539</v>
      </c>
      <c r="G1040" s="0" t="s">
        <v>3113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40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40</v>
      </c>
      <c r="C1041" s="0" t="s">
        <v>4</v>
      </c>
      <c r="D1041" s="0" t="s">
        <v>8</v>
      </c>
      <c r="E1041" s="0" t="s">
        <v>3541</v>
      </c>
      <c r="F1041" s="0" t="s">
        <v>3542</v>
      </c>
      <c r="G1041" s="0" t="s">
        <v>1069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43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43</v>
      </c>
      <c r="C1042" s="0" t="s">
        <v>4</v>
      </c>
      <c r="D1042" s="0" t="s">
        <v>8</v>
      </c>
      <c r="E1042" s="0" t="s">
        <v>3544</v>
      </c>
      <c r="F1042" s="0" t="s">
        <v>3545</v>
      </c>
      <c r="G1042" s="0" t="s">
        <v>32</v>
      </c>
      <c r="H1042" s="0" t="s">
        <v>33</v>
      </c>
      <c r="I1042" s="0" t="s">
        <v>34</v>
      </c>
      <c r="J1042" s="0" t="s">
        <v>35</v>
      </c>
      <c r="K1042" s="0" t="s">
        <v>405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46</v>
      </c>
      <c r="C1043" s="0" t="s">
        <v>4</v>
      </c>
      <c r="D1043" s="0" t="s">
        <v>8</v>
      </c>
      <c r="E1043" s="0" t="s">
        <v>3547</v>
      </c>
      <c r="F1043" s="0" t="s">
        <v>3548</v>
      </c>
      <c r="G1043" s="0" t="s">
        <v>32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8</v>
      </c>
      <c r="M1043" s="0" t="s">
        <v>43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49</v>
      </c>
      <c r="C1044" s="0" t="s">
        <v>4</v>
      </c>
      <c r="D1044" s="0" t="s">
        <v>8</v>
      </c>
      <c r="E1044" s="0" t="s">
        <v>3550</v>
      </c>
      <c r="F1044" s="0" t="s">
        <v>3551</v>
      </c>
      <c r="G1044" s="0" t="s">
        <v>798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43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52</v>
      </c>
      <c r="C1045" s="0" t="s">
        <v>4</v>
      </c>
      <c r="D1045" s="0" t="s">
        <v>8</v>
      </c>
      <c r="E1045" s="0" t="s">
        <v>3553</v>
      </c>
      <c r="F1045" s="0" t="s">
        <v>3554</v>
      </c>
      <c r="G1045" s="0" t="s">
        <v>568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369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55</v>
      </c>
      <c r="C1046" s="0" t="s">
        <v>4</v>
      </c>
      <c r="D1046" s="0" t="s">
        <v>8</v>
      </c>
      <c r="E1046" s="0" t="s">
        <v>3556</v>
      </c>
      <c r="F1046" s="0" t="s">
        <v>3557</v>
      </c>
      <c r="G1046" s="0" t="s">
        <v>246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43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58</v>
      </c>
      <c r="C1047" s="0" t="s">
        <v>4</v>
      </c>
      <c r="D1047" s="0" t="s">
        <v>8</v>
      </c>
      <c r="E1047" s="0" t="s">
        <v>3559</v>
      </c>
      <c r="F1047" s="0" t="s">
        <v>3560</v>
      </c>
      <c r="G1047" s="0" t="s">
        <v>246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8</v>
      </c>
      <c r="M1047" s="0" t="s">
        <v>43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61</v>
      </c>
      <c r="C1048" s="0" t="s">
        <v>4</v>
      </c>
      <c r="D1048" s="0" t="s">
        <v>8</v>
      </c>
      <c r="E1048" s="0" t="s">
        <v>3562</v>
      </c>
      <c r="F1048" s="0" t="s">
        <v>3563</v>
      </c>
      <c r="G1048" s="0" t="s">
        <v>507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8</v>
      </c>
      <c r="M1048" s="0" t="s">
        <v>43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64</v>
      </c>
      <c r="C1049" s="0" t="s">
        <v>4</v>
      </c>
      <c r="D1049" s="0" t="s">
        <v>8</v>
      </c>
      <c r="E1049" s="0" t="s">
        <v>3565</v>
      </c>
      <c r="F1049" s="0" t="s">
        <v>3566</v>
      </c>
      <c r="G1049" s="0" t="s">
        <v>32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6</v>
      </c>
      <c r="M1049" s="0" t="s">
        <v>657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67</v>
      </c>
      <c r="C1050" s="0" t="s">
        <v>4</v>
      </c>
      <c r="D1050" s="0" t="s">
        <v>8</v>
      </c>
      <c r="E1050" s="0" t="s">
        <v>3568</v>
      </c>
      <c r="F1050" s="0" t="s">
        <v>3569</v>
      </c>
      <c r="G1050" s="0" t="s">
        <v>1535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1780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70</v>
      </c>
      <c r="C1051" s="0" t="s">
        <v>4</v>
      </c>
      <c r="D1051" s="0" t="s">
        <v>8</v>
      </c>
      <c r="E1051" s="0" t="s">
        <v>3571</v>
      </c>
      <c r="F1051" s="0" t="s">
        <v>3572</v>
      </c>
      <c r="G1051" s="0" t="s">
        <v>1345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1780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73</v>
      </c>
      <c r="C1052" s="0" t="s">
        <v>4</v>
      </c>
      <c r="D1052" s="0" t="s">
        <v>8</v>
      </c>
      <c r="E1052" s="0" t="s">
        <v>3574</v>
      </c>
      <c r="F1052" s="0" t="s">
        <v>3575</v>
      </c>
      <c r="G1052" s="0" t="s">
        <v>259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6</v>
      </c>
      <c r="M1052" s="0" t="s">
        <v>429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76</v>
      </c>
      <c r="C1053" s="0" t="s">
        <v>4</v>
      </c>
      <c r="D1053" s="0" t="s">
        <v>8</v>
      </c>
      <c r="E1053" s="0" t="s">
        <v>3577</v>
      </c>
      <c r="F1053" s="0" t="s">
        <v>3578</v>
      </c>
      <c r="G1053" s="0" t="s">
        <v>92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79</v>
      </c>
      <c r="C1054" s="0" t="s">
        <v>4</v>
      </c>
      <c r="D1054" s="0" t="s">
        <v>8</v>
      </c>
      <c r="E1054" s="0" t="s">
        <v>3580</v>
      </c>
      <c r="F1054" s="0" t="s">
        <v>3581</v>
      </c>
      <c r="G1054" s="0" t="s">
        <v>969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8</v>
      </c>
      <c r="M1054" s="0" t="s">
        <v>43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82</v>
      </c>
      <c r="C1055" s="0" t="s">
        <v>4</v>
      </c>
      <c r="D1055" s="0" t="s">
        <v>8</v>
      </c>
      <c r="E1055" s="0" t="s">
        <v>3583</v>
      </c>
      <c r="F1055" s="0" t="s">
        <v>3584</v>
      </c>
      <c r="G1055" s="0" t="s">
        <v>969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8</v>
      </c>
      <c r="M1055" s="0" t="s">
        <v>43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85</v>
      </c>
      <c r="C1056" s="0" t="s">
        <v>4</v>
      </c>
      <c r="D1056" s="0" t="s">
        <v>8</v>
      </c>
      <c r="E1056" s="0" t="s">
        <v>3586</v>
      </c>
      <c r="F1056" s="0" t="s">
        <v>3587</v>
      </c>
      <c r="G1056" s="0" t="s">
        <v>969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8</v>
      </c>
      <c r="M1056" s="0" t="s">
        <v>43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88</v>
      </c>
      <c r="C1057" s="0" t="s">
        <v>4</v>
      </c>
      <c r="D1057" s="0" t="s">
        <v>8</v>
      </c>
      <c r="E1057" s="0" t="s">
        <v>3589</v>
      </c>
      <c r="F1057" s="0" t="s">
        <v>3590</v>
      </c>
      <c r="G1057" s="0" t="s">
        <v>3591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43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92</v>
      </c>
      <c r="C1058" s="0" t="s">
        <v>4</v>
      </c>
      <c r="D1058" s="0" t="s">
        <v>8</v>
      </c>
      <c r="E1058" s="0" t="s">
        <v>3593</v>
      </c>
      <c r="F1058" s="0" t="s">
        <v>3594</v>
      </c>
      <c r="G1058" s="0" t="s">
        <v>183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95</v>
      </c>
      <c r="C1059" s="0" t="s">
        <v>4</v>
      </c>
      <c r="D1059" s="0" t="s">
        <v>8</v>
      </c>
      <c r="E1059" s="0" t="s">
        <v>3596</v>
      </c>
      <c r="F1059" s="0" t="s">
        <v>3597</v>
      </c>
      <c r="G1059" s="0" t="s">
        <v>140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6</v>
      </c>
      <c r="M1059" s="0" t="s">
        <v>235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98</v>
      </c>
      <c r="C1060" s="0" t="s">
        <v>4</v>
      </c>
      <c r="D1060" s="0" t="s">
        <v>8</v>
      </c>
      <c r="E1060" s="0" t="s">
        <v>3599</v>
      </c>
      <c r="F1060" s="0" t="s">
        <v>3600</v>
      </c>
      <c r="G1060" s="0" t="s">
        <v>1886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601</v>
      </c>
      <c r="C1061" s="0" t="s">
        <v>4</v>
      </c>
      <c r="D1061" s="0" t="s">
        <v>8</v>
      </c>
      <c r="E1061" s="0" t="s">
        <v>3602</v>
      </c>
      <c r="F1061" s="0" t="s">
        <v>3603</v>
      </c>
      <c r="G1061" s="0" t="s">
        <v>42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8</v>
      </c>
      <c r="M1061" s="0" t="s">
        <v>67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604</v>
      </c>
      <c r="C1062" s="0" t="s">
        <v>4</v>
      </c>
      <c r="D1062" s="0" t="s">
        <v>8</v>
      </c>
      <c r="E1062" s="0" t="s">
        <v>3605</v>
      </c>
      <c r="F1062" s="0" t="s">
        <v>3606</v>
      </c>
      <c r="G1062" s="0" t="s">
        <v>128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3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607</v>
      </c>
      <c r="C1063" s="0" t="s">
        <v>4</v>
      </c>
      <c r="D1063" s="0" t="s">
        <v>8</v>
      </c>
      <c r="E1063" s="0" t="s">
        <v>3608</v>
      </c>
      <c r="F1063" s="0" t="s">
        <v>3609</v>
      </c>
      <c r="G1063" s="0" t="s">
        <v>202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610</v>
      </c>
      <c r="C1064" s="0" t="s">
        <v>4</v>
      </c>
      <c r="D1064" s="0" t="s">
        <v>8</v>
      </c>
      <c r="E1064" s="0" t="s">
        <v>3611</v>
      </c>
      <c r="F1064" s="0" t="s">
        <v>3612</v>
      </c>
      <c r="G1064" s="0" t="s">
        <v>322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6</v>
      </c>
      <c r="M1064" s="0" t="s">
        <v>334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613</v>
      </c>
      <c r="C1065" s="0" t="s">
        <v>4</v>
      </c>
      <c r="D1065" s="0" t="s">
        <v>8</v>
      </c>
      <c r="E1065" s="0" t="s">
        <v>3614</v>
      </c>
      <c r="F1065" s="0" t="s">
        <v>3615</v>
      </c>
      <c r="G1065" s="0" t="s">
        <v>1489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8</v>
      </c>
      <c r="M1065" s="0" t="s">
        <v>43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616</v>
      </c>
      <c r="C1066" s="0" t="s">
        <v>4</v>
      </c>
      <c r="D1066" s="0" t="s">
        <v>8</v>
      </c>
      <c r="E1066" s="0" t="s">
        <v>3617</v>
      </c>
      <c r="F1066" s="0" t="s">
        <v>3618</v>
      </c>
      <c r="G1066" s="0" t="s">
        <v>183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8</v>
      </c>
      <c r="M1066" s="0" t="s">
        <v>43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19</v>
      </c>
      <c r="C1067" s="0" t="s">
        <v>4</v>
      </c>
      <c r="D1067" s="0" t="s">
        <v>8</v>
      </c>
      <c r="E1067" s="0" t="s">
        <v>3620</v>
      </c>
      <c r="F1067" s="0" t="s">
        <v>3621</v>
      </c>
      <c r="G1067" s="0" t="s">
        <v>1779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487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22</v>
      </c>
      <c r="C1068" s="0" t="s">
        <v>4</v>
      </c>
      <c r="D1068" s="0" t="s">
        <v>8</v>
      </c>
      <c r="E1068" s="0" t="s">
        <v>3623</v>
      </c>
      <c r="F1068" s="0" t="s">
        <v>3624</v>
      </c>
      <c r="G1068" s="0" t="s">
        <v>462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309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25</v>
      </c>
      <c r="C1069" s="0" t="s">
        <v>4</v>
      </c>
      <c r="D1069" s="0" t="s">
        <v>8</v>
      </c>
      <c r="E1069" s="0" t="s">
        <v>3626</v>
      </c>
      <c r="F1069" s="0" t="s">
        <v>3627</v>
      </c>
      <c r="G1069" s="0" t="s">
        <v>300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6</v>
      </c>
      <c r="M1069" s="0" t="s">
        <v>72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28</v>
      </c>
      <c r="C1070" s="0" t="s">
        <v>4</v>
      </c>
      <c r="D1070" s="0" t="s">
        <v>8</v>
      </c>
      <c r="E1070" s="0" t="s">
        <v>3629</v>
      </c>
      <c r="F1070" s="0" t="s">
        <v>3630</v>
      </c>
      <c r="G1070" s="0" t="s">
        <v>288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31</v>
      </c>
      <c r="C1071" s="0" t="s">
        <v>4</v>
      </c>
      <c r="D1071" s="0" t="s">
        <v>8</v>
      </c>
      <c r="E1071" s="0" t="s">
        <v>3632</v>
      </c>
      <c r="F1071" s="0" t="s">
        <v>3633</v>
      </c>
      <c r="G1071" s="0" t="s">
        <v>42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6</v>
      </c>
      <c r="M1071" s="0" t="s">
        <v>72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34</v>
      </c>
      <c r="C1072" s="0" t="s">
        <v>4</v>
      </c>
      <c r="D1072" s="0" t="s">
        <v>8</v>
      </c>
      <c r="E1072" s="0" t="s">
        <v>3635</v>
      </c>
      <c r="F1072" s="0" t="s">
        <v>3636</v>
      </c>
      <c r="G1072" s="0" t="s">
        <v>3637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284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38</v>
      </c>
      <c r="C1073" s="0" t="s">
        <v>4</v>
      </c>
      <c r="D1073" s="0" t="s">
        <v>8</v>
      </c>
      <c r="E1073" s="0" t="s">
        <v>3639</v>
      </c>
      <c r="F1073" s="0" t="s">
        <v>3640</v>
      </c>
      <c r="G1073" s="0" t="s">
        <v>897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3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41</v>
      </c>
      <c r="C1074" s="0" t="s">
        <v>4</v>
      </c>
      <c r="D1074" s="0" t="s">
        <v>8</v>
      </c>
      <c r="E1074" s="0" t="s">
        <v>3642</v>
      </c>
      <c r="F1074" s="0" t="s">
        <v>3643</v>
      </c>
      <c r="G1074" s="0" t="s">
        <v>680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6</v>
      </c>
      <c r="M1074" s="0" t="s">
        <v>974</v>
      </c>
      <c r="N1074" s="0" t="s">
        <v>34</v>
      </c>
      <c r="O1074" s="0" t="s">
        <v>34</v>
      </c>
      <c r="P1074" s="0" t="s">
        <v>34</v>
      </c>
      <c r="Q1074" s="0" t="s">
        <v>38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44</v>
      </c>
      <c r="C1075" s="0" t="s">
        <v>4</v>
      </c>
      <c r="D1075" s="0" t="s">
        <v>8</v>
      </c>
      <c r="E1075" s="0" t="s">
        <v>3645</v>
      </c>
      <c r="F1075" s="0" t="s">
        <v>3646</v>
      </c>
      <c r="G1075" s="0" t="s">
        <v>3647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43</v>
      </c>
      <c r="N1075" s="0" t="s">
        <v>34</v>
      </c>
      <c r="O1075" s="0" t="s">
        <v>34</v>
      </c>
      <c r="P1075" s="0" t="s">
        <v>34</v>
      </c>
      <c r="Q1075" s="0" t="s">
        <v>36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48</v>
      </c>
      <c r="C1076" s="0" t="s">
        <v>4</v>
      </c>
      <c r="D1076" s="0" t="s">
        <v>8</v>
      </c>
      <c r="E1076" s="0" t="s">
        <v>3649</v>
      </c>
      <c r="F1076" s="0" t="s">
        <v>3650</v>
      </c>
      <c r="G1076" s="0" t="s">
        <v>1975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8</v>
      </c>
      <c r="M1076" s="0" t="s">
        <v>43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51</v>
      </c>
      <c r="C1077" s="0" t="s">
        <v>4</v>
      </c>
      <c r="D1077" s="0" t="s">
        <v>8</v>
      </c>
      <c r="E1077" s="0" t="s">
        <v>3652</v>
      </c>
      <c r="F1077" s="0" t="s">
        <v>3653</v>
      </c>
      <c r="G1077" s="0" t="s">
        <v>52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6</v>
      </c>
      <c r="M1077" s="0" t="s">
        <v>251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54</v>
      </c>
      <c r="C1078" s="0" t="s">
        <v>4</v>
      </c>
      <c r="D1078" s="0" t="s">
        <v>8</v>
      </c>
      <c r="E1078" s="0" t="s">
        <v>3655</v>
      </c>
      <c r="F1078" s="0" t="s">
        <v>3656</v>
      </c>
      <c r="G1078" s="0" t="s">
        <v>183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43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57</v>
      </c>
      <c r="C1079" s="0" t="s">
        <v>4</v>
      </c>
      <c r="D1079" s="0" t="s">
        <v>8</v>
      </c>
      <c r="E1079" s="0" t="s">
        <v>3658</v>
      </c>
      <c r="F1079" s="0" t="s">
        <v>3659</v>
      </c>
      <c r="G1079" s="0" t="s">
        <v>436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3</v>
      </c>
      <c r="N1079" s="0" t="s">
        <v>34</v>
      </c>
      <c r="O1079" s="0" t="s">
        <v>34</v>
      </c>
      <c r="P1079" s="0" t="s">
        <v>34</v>
      </c>
      <c r="Q1079" s="0" t="s">
        <v>36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60</v>
      </c>
      <c r="C1080" s="0" t="s">
        <v>4</v>
      </c>
      <c r="D1080" s="0" t="s">
        <v>8</v>
      </c>
      <c r="E1080" s="0" t="s">
        <v>3661</v>
      </c>
      <c r="F1080" s="0" t="s">
        <v>3662</v>
      </c>
      <c r="G1080" s="0" t="s">
        <v>3637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8</v>
      </c>
      <c r="M1080" s="0" t="s">
        <v>43</v>
      </c>
      <c r="N1080" s="0" t="s">
        <v>34</v>
      </c>
      <c r="O1080" s="0" t="s">
        <v>34</v>
      </c>
      <c r="P1080" s="0" t="s">
        <v>34</v>
      </c>
      <c r="Q1080" s="0" t="s">
        <v>38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63</v>
      </c>
      <c r="C1081" s="0" t="s">
        <v>4</v>
      </c>
      <c r="D1081" s="0" t="s">
        <v>8</v>
      </c>
      <c r="E1081" s="0" t="s">
        <v>3664</v>
      </c>
      <c r="F1081" s="0" t="s">
        <v>3665</v>
      </c>
      <c r="G1081" s="0" t="s">
        <v>128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6</v>
      </c>
      <c r="M1081" s="0" t="s">
        <v>72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66</v>
      </c>
      <c r="C1082" s="0" t="s">
        <v>4</v>
      </c>
      <c r="D1082" s="0" t="s">
        <v>8</v>
      </c>
      <c r="E1082" s="0" t="s">
        <v>3667</v>
      </c>
      <c r="F1082" s="0" t="s">
        <v>3668</v>
      </c>
      <c r="G1082" s="0" t="s">
        <v>631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6</v>
      </c>
      <c r="M1082" s="0" t="s">
        <v>251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69</v>
      </c>
      <c r="C1083" s="0" t="s">
        <v>4</v>
      </c>
      <c r="D1083" s="0" t="s">
        <v>8</v>
      </c>
      <c r="E1083" s="0" t="s">
        <v>3670</v>
      </c>
      <c r="F1083" s="0" t="s">
        <v>3671</v>
      </c>
      <c r="G1083" s="0" t="s">
        <v>2703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72</v>
      </c>
      <c r="C1084" s="0" t="s">
        <v>4</v>
      </c>
      <c r="D1084" s="0" t="s">
        <v>8</v>
      </c>
      <c r="E1084" s="0" t="s">
        <v>3673</v>
      </c>
      <c r="F1084" s="0" t="s">
        <v>3674</v>
      </c>
      <c r="G1084" s="0" t="s">
        <v>92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43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75</v>
      </c>
      <c r="C1085" s="0" t="s">
        <v>4</v>
      </c>
      <c r="D1085" s="0" t="s">
        <v>8</v>
      </c>
      <c r="E1085" s="0" t="s">
        <v>3676</v>
      </c>
      <c r="F1085" s="0" t="s">
        <v>3677</v>
      </c>
      <c r="G1085" s="0" t="s">
        <v>812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8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78</v>
      </c>
      <c r="C1086" s="0" t="s">
        <v>4</v>
      </c>
      <c r="D1086" s="0" t="s">
        <v>8</v>
      </c>
      <c r="E1086" s="0" t="s">
        <v>3679</v>
      </c>
      <c r="F1086" s="0" t="s">
        <v>3680</v>
      </c>
      <c r="G1086" s="0" t="s">
        <v>42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81</v>
      </c>
      <c r="C1087" s="0" t="s">
        <v>4</v>
      </c>
      <c r="D1087" s="0" t="s">
        <v>8</v>
      </c>
      <c r="E1087" s="0" t="s">
        <v>3682</v>
      </c>
      <c r="F1087" s="0" t="s">
        <v>3683</v>
      </c>
      <c r="G1087" s="0" t="s">
        <v>1110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8</v>
      </c>
      <c r="M1087" s="0" t="s">
        <v>43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84</v>
      </c>
      <c r="C1088" s="0" t="s">
        <v>4</v>
      </c>
      <c r="D1088" s="0" t="s">
        <v>8</v>
      </c>
      <c r="E1088" s="0" t="s">
        <v>3685</v>
      </c>
      <c r="F1088" s="0" t="s">
        <v>3686</v>
      </c>
      <c r="G1088" s="0" t="s">
        <v>2551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8</v>
      </c>
      <c r="M1088" s="0" t="s">
        <v>43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87</v>
      </c>
      <c r="C1089" s="0" t="s">
        <v>4</v>
      </c>
      <c r="D1089" s="0" t="s">
        <v>8</v>
      </c>
      <c r="E1089" s="0" t="s">
        <v>3688</v>
      </c>
      <c r="F1089" s="0" t="s">
        <v>3689</v>
      </c>
      <c r="G1089" s="0" t="s">
        <v>42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8</v>
      </c>
      <c r="M1089" s="0" t="s">
        <v>43</v>
      </c>
      <c r="N1089" s="0" t="s">
        <v>34</v>
      </c>
      <c r="O1089" s="0" t="s">
        <v>34</v>
      </c>
      <c r="P1089" s="0" t="s">
        <v>34</v>
      </c>
      <c r="Q1089" s="0" t="s">
        <v>36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90</v>
      </c>
      <c r="C1090" s="0" t="s">
        <v>4</v>
      </c>
      <c r="D1090" s="0" t="s">
        <v>8</v>
      </c>
      <c r="E1090" s="0" t="s">
        <v>3691</v>
      </c>
      <c r="F1090" s="0" t="s">
        <v>3692</v>
      </c>
      <c r="G1090" s="0" t="s">
        <v>1355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6</v>
      </c>
      <c r="M1090" s="0" t="s">
        <v>72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93</v>
      </c>
      <c r="C1091" s="0" t="s">
        <v>4</v>
      </c>
      <c r="D1091" s="0" t="s">
        <v>8</v>
      </c>
      <c r="E1091" s="0" t="s">
        <v>3694</v>
      </c>
      <c r="F1091" s="0" t="s">
        <v>3695</v>
      </c>
      <c r="G1091" s="0" t="s">
        <v>3696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8</v>
      </c>
      <c r="M1091" s="0" t="s">
        <v>48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97</v>
      </c>
      <c r="C1092" s="0" t="s">
        <v>4</v>
      </c>
      <c r="D1092" s="0" t="s">
        <v>8</v>
      </c>
      <c r="E1092" s="0" t="s">
        <v>3698</v>
      </c>
      <c r="F1092" s="0" t="s">
        <v>3699</v>
      </c>
      <c r="G1092" s="0" t="s">
        <v>3700</v>
      </c>
      <c r="H1092" s="0" t="s">
        <v>33</v>
      </c>
      <c r="I1092" s="0" t="s">
        <v>34</v>
      </c>
      <c r="J1092" s="0" t="s">
        <v>35</v>
      </c>
      <c r="K1092" s="0" t="s">
        <v>323</v>
      </c>
      <c r="L1092" s="0" t="s">
        <v>36</v>
      </c>
      <c r="M1092" s="0" t="s">
        <v>974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701</v>
      </c>
      <c r="C1093" s="0" t="s">
        <v>4</v>
      </c>
      <c r="D1093" s="0" t="s">
        <v>8</v>
      </c>
      <c r="E1093" s="0" t="s">
        <v>3702</v>
      </c>
      <c r="F1093" s="0" t="s">
        <v>3703</v>
      </c>
      <c r="G1093" s="0" t="s">
        <v>1345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43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704</v>
      </c>
      <c r="C1094" s="0" t="s">
        <v>4</v>
      </c>
      <c r="D1094" s="0" t="s">
        <v>8</v>
      </c>
      <c r="E1094" s="0" t="s">
        <v>3705</v>
      </c>
      <c r="F1094" s="0" t="s">
        <v>3706</v>
      </c>
      <c r="G1094" s="0" t="s">
        <v>32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8</v>
      </c>
      <c r="M1094" s="0" t="s">
        <v>43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707</v>
      </c>
      <c r="C1095" s="0" t="s">
        <v>4</v>
      </c>
      <c r="D1095" s="0" t="s">
        <v>8</v>
      </c>
      <c r="E1095" s="0" t="s">
        <v>3708</v>
      </c>
      <c r="F1095" s="0" t="s">
        <v>3709</v>
      </c>
      <c r="G1095" s="0" t="s">
        <v>211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43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710</v>
      </c>
      <c r="C1096" s="0" t="s">
        <v>4</v>
      </c>
      <c r="D1096" s="0" t="s">
        <v>8</v>
      </c>
      <c r="E1096" s="0" t="s">
        <v>3711</v>
      </c>
      <c r="F1096" s="0" t="s">
        <v>3712</v>
      </c>
      <c r="G1096" s="0" t="s">
        <v>128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43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713</v>
      </c>
      <c r="C1097" s="0" t="s">
        <v>4</v>
      </c>
      <c r="D1097" s="0" t="s">
        <v>8</v>
      </c>
      <c r="E1097" s="0" t="s">
        <v>3714</v>
      </c>
      <c r="F1097" s="0" t="s">
        <v>3715</v>
      </c>
      <c r="G1097" s="0" t="s">
        <v>1040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53</v>
      </c>
      <c r="N1097" s="0" t="s">
        <v>34</v>
      </c>
      <c r="O1097" s="0" t="s">
        <v>34</v>
      </c>
      <c r="P1097" s="0" t="s">
        <v>34</v>
      </c>
      <c r="Q1097" s="0" t="s">
        <v>38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716</v>
      </c>
      <c r="C1098" s="0" t="s">
        <v>4</v>
      </c>
      <c r="D1098" s="0" t="s">
        <v>8</v>
      </c>
      <c r="E1098" s="0" t="s">
        <v>3717</v>
      </c>
      <c r="F1098" s="0" t="s">
        <v>3718</v>
      </c>
      <c r="G1098" s="0" t="s">
        <v>3719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43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720</v>
      </c>
      <c r="C1099" s="0" t="s">
        <v>4</v>
      </c>
      <c r="D1099" s="0" t="s">
        <v>8</v>
      </c>
      <c r="E1099" s="0" t="s">
        <v>3721</v>
      </c>
      <c r="F1099" s="0" t="s">
        <v>3722</v>
      </c>
      <c r="G1099" s="0" t="s">
        <v>268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8</v>
      </c>
      <c r="M1099" s="0" t="s">
        <v>43</v>
      </c>
      <c r="N1099" s="0" t="s">
        <v>34</v>
      </c>
      <c r="O1099" s="0" t="s">
        <v>34</v>
      </c>
      <c r="P1099" s="0" t="s">
        <v>34</v>
      </c>
      <c r="Q1099" s="0" t="s">
        <v>36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23</v>
      </c>
      <c r="C1100" s="0" t="s">
        <v>4</v>
      </c>
      <c r="D1100" s="0" t="s">
        <v>8</v>
      </c>
      <c r="E1100" s="0" t="s">
        <v>3724</v>
      </c>
      <c r="F1100" s="0" t="s">
        <v>3725</v>
      </c>
      <c r="G1100" s="0" t="s">
        <v>268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8</v>
      </c>
      <c r="M1100" s="0" t="s">
        <v>43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26</v>
      </c>
      <c r="C1101" s="0" t="s">
        <v>4</v>
      </c>
      <c r="D1101" s="0" t="s">
        <v>8</v>
      </c>
      <c r="E1101" s="0" t="s">
        <v>3727</v>
      </c>
      <c r="F1101" s="0" t="s">
        <v>3728</v>
      </c>
      <c r="G1101" s="0" t="s">
        <v>128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29</v>
      </c>
      <c r="C1102" s="0" t="s">
        <v>4</v>
      </c>
      <c r="D1102" s="0" t="s">
        <v>8</v>
      </c>
      <c r="E1102" s="0" t="s">
        <v>3730</v>
      </c>
      <c r="F1102" s="0" t="s">
        <v>3731</v>
      </c>
      <c r="G1102" s="0" t="s">
        <v>3732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6</v>
      </c>
      <c r="M1102" s="0" t="s">
        <v>334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33</v>
      </c>
      <c r="C1103" s="0" t="s">
        <v>4</v>
      </c>
      <c r="D1103" s="0" t="s">
        <v>8</v>
      </c>
      <c r="E1103" s="0" t="s">
        <v>3734</v>
      </c>
      <c r="F1103" s="0" t="s">
        <v>3735</v>
      </c>
      <c r="G1103" s="0" t="s">
        <v>3736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43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37</v>
      </c>
      <c r="C1104" s="0" t="s">
        <v>4</v>
      </c>
      <c r="D1104" s="0" t="s">
        <v>8</v>
      </c>
      <c r="E1104" s="0" t="s">
        <v>3738</v>
      </c>
      <c r="F1104" s="0" t="s">
        <v>3739</v>
      </c>
      <c r="G1104" s="0" t="s">
        <v>300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260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40</v>
      </c>
      <c r="C1105" s="0" t="s">
        <v>4</v>
      </c>
      <c r="D1105" s="0" t="s">
        <v>8</v>
      </c>
      <c r="E1105" s="0" t="s">
        <v>3741</v>
      </c>
      <c r="F1105" s="0" t="s">
        <v>3742</v>
      </c>
      <c r="G1105" s="0" t="s">
        <v>631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43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43</v>
      </c>
      <c r="C1106" s="0" t="s">
        <v>4</v>
      </c>
      <c r="D1106" s="0" t="s">
        <v>8</v>
      </c>
      <c r="E1106" s="0" t="s">
        <v>3744</v>
      </c>
      <c r="F1106" s="0" t="s">
        <v>3745</v>
      </c>
      <c r="G1106" s="0" t="s">
        <v>462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8</v>
      </c>
      <c r="M1106" s="0" t="s">
        <v>43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46</v>
      </c>
      <c r="C1107" s="0" t="s">
        <v>4</v>
      </c>
      <c r="D1107" s="0" t="s">
        <v>8</v>
      </c>
      <c r="E1107" s="0" t="s">
        <v>3747</v>
      </c>
      <c r="F1107" s="0" t="s">
        <v>3748</v>
      </c>
      <c r="G1107" s="0" t="s">
        <v>3749</v>
      </c>
      <c r="H1107" s="0" t="s">
        <v>33</v>
      </c>
      <c r="I1107" s="0" t="s">
        <v>34</v>
      </c>
      <c r="J1107" s="0" t="s">
        <v>35</v>
      </c>
      <c r="K1107" s="0" t="s">
        <v>405</v>
      </c>
      <c r="L1107" s="0" t="s">
        <v>38</v>
      </c>
      <c r="M1107" s="0" t="s">
        <v>43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50</v>
      </c>
      <c r="C1108" s="0" t="s">
        <v>4</v>
      </c>
      <c r="D1108" s="0" t="s">
        <v>8</v>
      </c>
      <c r="E1108" s="0" t="s">
        <v>3751</v>
      </c>
      <c r="F1108" s="0" t="s">
        <v>3752</v>
      </c>
      <c r="G1108" s="0" t="s">
        <v>300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6</v>
      </c>
      <c r="M1108" s="0" t="s">
        <v>657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53</v>
      </c>
      <c r="C1109" s="0" t="s">
        <v>4</v>
      </c>
      <c r="D1109" s="0" t="s">
        <v>8</v>
      </c>
      <c r="E1109" s="0" t="s">
        <v>3754</v>
      </c>
      <c r="F1109" s="0" t="s">
        <v>3755</v>
      </c>
      <c r="G1109" s="0" t="s">
        <v>1728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43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56</v>
      </c>
      <c r="C1110" s="0" t="s">
        <v>4</v>
      </c>
      <c r="D1110" s="0" t="s">
        <v>8</v>
      </c>
      <c r="E1110" s="0" t="s">
        <v>3757</v>
      </c>
      <c r="F1110" s="0" t="s">
        <v>3758</v>
      </c>
      <c r="G1110" s="0" t="s">
        <v>428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6</v>
      </c>
      <c r="M1110" s="0" t="s">
        <v>80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59</v>
      </c>
      <c r="C1111" s="0" t="s">
        <v>4</v>
      </c>
      <c r="D1111" s="0" t="s">
        <v>8</v>
      </c>
      <c r="E1111" s="0" t="s">
        <v>3760</v>
      </c>
      <c r="F1111" s="0" t="s">
        <v>3761</v>
      </c>
      <c r="G1111" s="0" t="s">
        <v>2112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657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62</v>
      </c>
      <c r="C1112" s="0" t="s">
        <v>4</v>
      </c>
      <c r="D1112" s="0" t="s">
        <v>8</v>
      </c>
      <c r="E1112" s="0" t="s">
        <v>3763</v>
      </c>
      <c r="F1112" s="0" t="s">
        <v>3764</v>
      </c>
      <c r="G1112" s="0" t="s">
        <v>3765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6</v>
      </c>
      <c r="M1112" s="0" t="s">
        <v>207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66</v>
      </c>
      <c r="C1113" s="0" t="s">
        <v>4</v>
      </c>
      <c r="D1113" s="0" t="s">
        <v>8</v>
      </c>
      <c r="E1113" s="0" t="s">
        <v>3767</v>
      </c>
      <c r="F1113" s="0" t="s">
        <v>3768</v>
      </c>
      <c r="G1113" s="0" t="s">
        <v>32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8</v>
      </c>
      <c r="M1113" s="0" t="s">
        <v>1140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69</v>
      </c>
      <c r="C1114" s="0" t="s">
        <v>4</v>
      </c>
      <c r="D1114" s="0" t="s">
        <v>8</v>
      </c>
      <c r="E1114" s="0" t="s">
        <v>3770</v>
      </c>
      <c r="F1114" s="0" t="s">
        <v>3771</v>
      </c>
      <c r="G1114" s="0" t="s">
        <v>890</v>
      </c>
      <c r="H1114" s="0" t="s">
        <v>33</v>
      </c>
      <c r="I1114" s="0" t="s">
        <v>34</v>
      </c>
      <c r="J1114" s="0" t="s">
        <v>35</v>
      </c>
      <c r="K1114" s="0" t="s">
        <v>405</v>
      </c>
      <c r="L1114" s="0" t="s">
        <v>36</v>
      </c>
      <c r="M1114" s="0" t="s">
        <v>251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72</v>
      </c>
      <c r="C1115" s="0" t="s">
        <v>4</v>
      </c>
      <c r="D1115" s="0" t="s">
        <v>8</v>
      </c>
      <c r="E1115" s="0" t="s">
        <v>3773</v>
      </c>
      <c r="F1115" s="0" t="s">
        <v>3774</v>
      </c>
      <c r="G1115" s="0" t="s">
        <v>364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6</v>
      </c>
      <c r="M1115" s="0" t="s">
        <v>429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75</v>
      </c>
      <c r="C1116" s="0" t="s">
        <v>4</v>
      </c>
      <c r="D1116" s="0" t="s">
        <v>8</v>
      </c>
      <c r="E1116" s="0" t="s">
        <v>3776</v>
      </c>
      <c r="F1116" s="0" t="s">
        <v>3777</v>
      </c>
      <c r="G1116" s="0" t="s">
        <v>259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67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78</v>
      </c>
      <c r="C1117" s="0" t="s">
        <v>4</v>
      </c>
      <c r="D1117" s="0" t="s">
        <v>8</v>
      </c>
      <c r="E1117" s="0" t="s">
        <v>3779</v>
      </c>
      <c r="F1117" s="0" t="s">
        <v>3780</v>
      </c>
      <c r="G1117" s="0" t="s">
        <v>507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43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81</v>
      </c>
      <c r="C1118" s="0" t="s">
        <v>4</v>
      </c>
      <c r="D1118" s="0" t="s">
        <v>8</v>
      </c>
      <c r="E1118" s="0" t="s">
        <v>3782</v>
      </c>
      <c r="F1118" s="0" t="s">
        <v>3783</v>
      </c>
      <c r="G1118" s="0" t="s">
        <v>1451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1140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84</v>
      </c>
      <c r="C1119" s="0" t="s">
        <v>4</v>
      </c>
      <c r="D1119" s="0" t="s">
        <v>8</v>
      </c>
      <c r="E1119" s="0" t="s">
        <v>3785</v>
      </c>
      <c r="F1119" s="0" t="s">
        <v>3786</v>
      </c>
      <c r="G1119" s="0" t="s">
        <v>680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8</v>
      </c>
      <c r="M1119" s="0" t="s">
        <v>43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87</v>
      </c>
      <c r="C1120" s="0" t="s">
        <v>4</v>
      </c>
      <c r="D1120" s="0" t="s">
        <v>8</v>
      </c>
      <c r="E1120" s="0" t="s">
        <v>3788</v>
      </c>
      <c r="F1120" s="0" t="s">
        <v>3789</v>
      </c>
      <c r="G1120" s="0" t="s">
        <v>3509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8</v>
      </c>
      <c r="M1120" s="0" t="s">
        <v>53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90</v>
      </c>
      <c r="C1121" s="0" t="s">
        <v>4</v>
      </c>
      <c r="D1121" s="0" t="s">
        <v>8</v>
      </c>
      <c r="E1121" s="0" t="s">
        <v>3791</v>
      </c>
      <c r="F1121" s="0" t="s">
        <v>3792</v>
      </c>
      <c r="G1121" s="0" t="s">
        <v>288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43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93</v>
      </c>
      <c r="C1122" s="0" t="s">
        <v>4</v>
      </c>
      <c r="D1122" s="0" t="s">
        <v>8</v>
      </c>
      <c r="E1122" s="0" t="s">
        <v>3794</v>
      </c>
      <c r="F1122" s="0" t="s">
        <v>3795</v>
      </c>
      <c r="G1122" s="0" t="s">
        <v>3719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324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96</v>
      </c>
      <c r="C1123" s="0" t="s">
        <v>4</v>
      </c>
      <c r="D1123" s="0" t="s">
        <v>8</v>
      </c>
      <c r="E1123" s="0" t="s">
        <v>3797</v>
      </c>
      <c r="F1123" s="0" t="s">
        <v>3798</v>
      </c>
      <c r="G1123" s="0" t="s">
        <v>746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8</v>
      </c>
      <c r="M1123" s="0" t="s">
        <v>43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99</v>
      </c>
      <c r="C1124" s="0" t="s">
        <v>4</v>
      </c>
      <c r="D1124" s="0" t="s">
        <v>8</v>
      </c>
      <c r="E1124" s="0" t="s">
        <v>3800</v>
      </c>
      <c r="F1124" s="0" t="s">
        <v>3801</v>
      </c>
      <c r="G1124" s="0" t="s">
        <v>92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43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802</v>
      </c>
      <c r="C1125" s="0" t="s">
        <v>4</v>
      </c>
      <c r="D1125" s="0" t="s">
        <v>8</v>
      </c>
      <c r="E1125" s="0" t="s">
        <v>3803</v>
      </c>
      <c r="F1125" s="0" t="s">
        <v>3804</v>
      </c>
      <c r="G1125" s="0" t="s">
        <v>1724</v>
      </c>
      <c r="H1125" s="0" t="s">
        <v>33</v>
      </c>
      <c r="I1125" s="0" t="s">
        <v>34</v>
      </c>
      <c r="J1125" s="0" t="s">
        <v>35</v>
      </c>
      <c r="K1125" s="0" t="s">
        <v>545</v>
      </c>
      <c r="L1125" s="0" t="s">
        <v>38</v>
      </c>
      <c r="M1125" s="0" t="s">
        <v>1780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805</v>
      </c>
      <c r="C1126" s="0" t="s">
        <v>4</v>
      </c>
      <c r="D1126" s="0" t="s">
        <v>8</v>
      </c>
      <c r="E1126" s="0" t="s">
        <v>3806</v>
      </c>
      <c r="F1126" s="0" t="s">
        <v>3807</v>
      </c>
      <c r="G1126" s="0" t="s">
        <v>42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309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808</v>
      </c>
      <c r="C1127" s="0" t="s">
        <v>4</v>
      </c>
      <c r="D1127" s="0" t="s">
        <v>8</v>
      </c>
      <c r="E1127" s="0" t="s">
        <v>3809</v>
      </c>
      <c r="F1127" s="0" t="s">
        <v>3810</v>
      </c>
      <c r="G1127" s="0" t="s">
        <v>242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43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811</v>
      </c>
      <c r="C1128" s="0" t="s">
        <v>4</v>
      </c>
      <c r="D1128" s="0" t="s">
        <v>8</v>
      </c>
      <c r="E1128" s="0" t="s">
        <v>3812</v>
      </c>
      <c r="F1128" s="0" t="s">
        <v>3813</v>
      </c>
      <c r="G1128" s="0" t="s">
        <v>1040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4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814</v>
      </c>
      <c r="C1129" s="0" t="s">
        <v>4</v>
      </c>
      <c r="D1129" s="0" t="s">
        <v>8</v>
      </c>
      <c r="E1129" s="0" t="s">
        <v>3815</v>
      </c>
      <c r="F1129" s="0" t="s">
        <v>3816</v>
      </c>
      <c r="G1129" s="0" t="s">
        <v>128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817</v>
      </c>
      <c r="C1130" s="0" t="s">
        <v>4</v>
      </c>
      <c r="D1130" s="0" t="s">
        <v>8</v>
      </c>
      <c r="E1130" s="0" t="s">
        <v>3818</v>
      </c>
      <c r="F1130" s="0" t="s">
        <v>3819</v>
      </c>
      <c r="G1130" s="0" t="s">
        <v>32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8</v>
      </c>
      <c r="M1130" s="0" t="s">
        <v>184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20</v>
      </c>
      <c r="C1131" s="0" t="s">
        <v>4</v>
      </c>
      <c r="D1131" s="0" t="s">
        <v>8</v>
      </c>
      <c r="E1131" s="0" t="s">
        <v>3821</v>
      </c>
      <c r="F1131" s="0" t="s">
        <v>3822</v>
      </c>
      <c r="G1131" s="0" t="s">
        <v>304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8</v>
      </c>
      <c r="M1131" s="0" t="s">
        <v>43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23</v>
      </c>
      <c r="C1132" s="0" t="s">
        <v>4</v>
      </c>
      <c r="D1132" s="0" t="s">
        <v>8</v>
      </c>
      <c r="E1132" s="0" t="s">
        <v>3824</v>
      </c>
      <c r="F1132" s="0" t="s">
        <v>3825</v>
      </c>
      <c r="G1132" s="0" t="s">
        <v>3826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43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27</v>
      </c>
      <c r="C1133" s="0" t="s">
        <v>4</v>
      </c>
      <c r="D1133" s="0" t="s">
        <v>8</v>
      </c>
      <c r="E1133" s="0" t="s">
        <v>3828</v>
      </c>
      <c r="F1133" s="0" t="s">
        <v>3829</v>
      </c>
      <c r="G1133" s="0" t="s">
        <v>140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6</v>
      </c>
      <c r="M1133" s="0" t="s">
        <v>62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30</v>
      </c>
      <c r="C1134" s="0" t="s">
        <v>4</v>
      </c>
      <c r="D1134" s="0" t="s">
        <v>8</v>
      </c>
      <c r="E1134" s="0" t="s">
        <v>3831</v>
      </c>
      <c r="F1134" s="0" t="s">
        <v>3832</v>
      </c>
      <c r="G1134" s="0" t="s">
        <v>462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132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33</v>
      </c>
      <c r="C1135" s="0" t="s">
        <v>4</v>
      </c>
      <c r="D1135" s="0" t="s">
        <v>8</v>
      </c>
      <c r="E1135" s="0" t="s">
        <v>3834</v>
      </c>
      <c r="F1135" s="0" t="s">
        <v>3835</v>
      </c>
      <c r="G1135" s="0" t="s">
        <v>641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43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36</v>
      </c>
      <c r="C1136" s="0" t="s">
        <v>4</v>
      </c>
      <c r="D1136" s="0" t="s">
        <v>8</v>
      </c>
      <c r="E1136" s="0" t="s">
        <v>3837</v>
      </c>
      <c r="F1136" s="0" t="s">
        <v>3838</v>
      </c>
      <c r="G1136" s="0" t="s">
        <v>304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39</v>
      </c>
      <c r="C1137" s="0" t="s">
        <v>4</v>
      </c>
      <c r="D1137" s="0" t="s">
        <v>8</v>
      </c>
      <c r="E1137" s="0" t="s">
        <v>3840</v>
      </c>
      <c r="F1137" s="0" t="s">
        <v>3841</v>
      </c>
      <c r="G1137" s="0" t="s">
        <v>42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3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42</v>
      </c>
      <c r="C1138" s="0" t="s">
        <v>4</v>
      </c>
      <c r="D1138" s="0" t="s">
        <v>8</v>
      </c>
      <c r="E1138" s="0" t="s">
        <v>3843</v>
      </c>
      <c r="F1138" s="0" t="s">
        <v>3844</v>
      </c>
      <c r="G1138" s="0" t="s">
        <v>304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45</v>
      </c>
      <c r="C1139" s="0" t="s">
        <v>4</v>
      </c>
      <c r="D1139" s="0" t="s">
        <v>8</v>
      </c>
      <c r="E1139" s="0" t="s">
        <v>3846</v>
      </c>
      <c r="F1139" s="0" t="s">
        <v>3847</v>
      </c>
      <c r="G1139" s="0" t="s">
        <v>859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6</v>
      </c>
      <c r="M1139" s="0" t="s">
        <v>334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48</v>
      </c>
      <c r="C1140" s="0" t="s">
        <v>4</v>
      </c>
      <c r="D1140" s="0" t="s">
        <v>8</v>
      </c>
      <c r="E1140" s="0" t="s">
        <v>3849</v>
      </c>
      <c r="F1140" s="0" t="s">
        <v>3850</v>
      </c>
      <c r="G1140" s="0" t="s">
        <v>105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43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51</v>
      </c>
      <c r="C1141" s="0" t="s">
        <v>4</v>
      </c>
      <c r="D1141" s="0" t="s">
        <v>8</v>
      </c>
      <c r="E1141" s="0" t="s">
        <v>3852</v>
      </c>
      <c r="F1141" s="0" t="s">
        <v>3853</v>
      </c>
      <c r="G1141" s="0" t="s">
        <v>3854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55</v>
      </c>
      <c r="C1142" s="0" t="s">
        <v>4</v>
      </c>
      <c r="D1142" s="0" t="s">
        <v>8</v>
      </c>
      <c r="E1142" s="0" t="s">
        <v>3856</v>
      </c>
      <c r="F1142" s="0" t="s">
        <v>3857</v>
      </c>
      <c r="G1142" s="0" t="s">
        <v>3765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43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58</v>
      </c>
      <c r="C1143" s="0" t="s">
        <v>4</v>
      </c>
      <c r="D1143" s="0" t="s">
        <v>8</v>
      </c>
      <c r="E1143" s="0" t="s">
        <v>3859</v>
      </c>
      <c r="F1143" s="0" t="s">
        <v>3860</v>
      </c>
      <c r="G1143" s="0" t="s">
        <v>1946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61</v>
      </c>
      <c r="C1144" s="0" t="s">
        <v>4</v>
      </c>
      <c r="D1144" s="0" t="s">
        <v>8</v>
      </c>
      <c r="E1144" s="0" t="s">
        <v>3862</v>
      </c>
      <c r="F1144" s="0" t="s">
        <v>3863</v>
      </c>
      <c r="G1144" s="0" t="s">
        <v>1110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43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64</v>
      </c>
      <c r="C1145" s="0" t="s">
        <v>4</v>
      </c>
      <c r="D1145" s="0" t="s">
        <v>8</v>
      </c>
      <c r="E1145" s="0" t="s">
        <v>3865</v>
      </c>
      <c r="F1145" s="0" t="s">
        <v>3866</v>
      </c>
      <c r="G1145" s="0" t="s">
        <v>2163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8</v>
      </c>
      <c r="M1145" s="0" t="s">
        <v>43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67</v>
      </c>
      <c r="C1146" s="0" t="s">
        <v>4</v>
      </c>
      <c r="D1146" s="0" t="s">
        <v>8</v>
      </c>
      <c r="E1146" s="0" t="s">
        <v>3868</v>
      </c>
      <c r="F1146" s="0" t="s">
        <v>3869</v>
      </c>
      <c r="G1146" s="0" t="s">
        <v>746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6</v>
      </c>
      <c r="M1146" s="0" t="s">
        <v>482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70</v>
      </c>
      <c r="C1147" s="0" t="s">
        <v>4</v>
      </c>
      <c r="D1147" s="0" t="s">
        <v>8</v>
      </c>
      <c r="E1147" s="0" t="s">
        <v>3871</v>
      </c>
      <c r="F1147" s="0" t="s">
        <v>3872</v>
      </c>
      <c r="G1147" s="0" t="s">
        <v>52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43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73</v>
      </c>
      <c r="C1148" s="0" t="s">
        <v>4</v>
      </c>
      <c r="D1148" s="0" t="s">
        <v>8</v>
      </c>
      <c r="E1148" s="0" t="s">
        <v>3874</v>
      </c>
      <c r="F1148" s="0" t="s">
        <v>3875</v>
      </c>
      <c r="G1148" s="0" t="s">
        <v>150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6</v>
      </c>
      <c r="M1148" s="0" t="s">
        <v>251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76</v>
      </c>
      <c r="C1149" s="0" t="s">
        <v>4</v>
      </c>
      <c r="D1149" s="0" t="s">
        <v>8</v>
      </c>
      <c r="E1149" s="0" t="s">
        <v>3877</v>
      </c>
      <c r="F1149" s="0" t="s">
        <v>3878</v>
      </c>
      <c r="G1149" s="0" t="s">
        <v>1110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79</v>
      </c>
      <c r="C1150" s="0" t="s">
        <v>4</v>
      </c>
      <c r="D1150" s="0" t="s">
        <v>8</v>
      </c>
      <c r="E1150" s="0" t="s">
        <v>3880</v>
      </c>
      <c r="F1150" s="0" t="s">
        <v>3881</v>
      </c>
      <c r="G1150" s="0" t="s">
        <v>288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43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82</v>
      </c>
      <c r="C1151" s="0" t="s">
        <v>4</v>
      </c>
      <c r="D1151" s="0" t="s">
        <v>8</v>
      </c>
      <c r="E1151" s="0" t="s">
        <v>3883</v>
      </c>
      <c r="F1151" s="0" t="s">
        <v>3884</v>
      </c>
      <c r="G1151" s="0" t="s">
        <v>79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417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85</v>
      </c>
      <c r="C1152" s="0" t="s">
        <v>4</v>
      </c>
      <c r="D1152" s="0" t="s">
        <v>8</v>
      </c>
      <c r="E1152" s="0" t="s">
        <v>3886</v>
      </c>
      <c r="F1152" s="0" t="s">
        <v>3887</v>
      </c>
      <c r="G1152" s="0" t="s">
        <v>746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8</v>
      </c>
      <c r="M1152" s="0" t="s">
        <v>247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88</v>
      </c>
      <c r="C1153" s="0" t="s">
        <v>4</v>
      </c>
      <c r="D1153" s="0" t="s">
        <v>8</v>
      </c>
      <c r="E1153" s="0" t="s">
        <v>3889</v>
      </c>
      <c r="F1153" s="0" t="s">
        <v>3890</v>
      </c>
      <c r="G1153" s="0" t="s">
        <v>631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260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91</v>
      </c>
      <c r="C1154" s="0" t="s">
        <v>4</v>
      </c>
      <c r="D1154" s="0" t="s">
        <v>8</v>
      </c>
      <c r="E1154" s="0" t="s">
        <v>3892</v>
      </c>
      <c r="F1154" s="0" t="s">
        <v>3893</v>
      </c>
      <c r="G1154" s="0" t="s">
        <v>255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43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94</v>
      </c>
      <c r="C1155" s="0" t="s">
        <v>4</v>
      </c>
      <c r="D1155" s="0" t="s">
        <v>8</v>
      </c>
      <c r="E1155" s="0" t="s">
        <v>3895</v>
      </c>
      <c r="F1155" s="0" t="s">
        <v>3896</v>
      </c>
      <c r="G1155" s="0" t="s">
        <v>458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97</v>
      </c>
      <c r="C1156" s="0" t="s">
        <v>4</v>
      </c>
      <c r="D1156" s="0" t="s">
        <v>8</v>
      </c>
      <c r="E1156" s="0" t="s">
        <v>3898</v>
      </c>
      <c r="F1156" s="0" t="s">
        <v>3899</v>
      </c>
      <c r="G1156" s="0" t="s">
        <v>486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284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900</v>
      </c>
      <c r="C1157" s="0" t="s">
        <v>4</v>
      </c>
      <c r="D1157" s="0" t="s">
        <v>8</v>
      </c>
      <c r="E1157" s="0" t="s">
        <v>3901</v>
      </c>
      <c r="F1157" s="0" t="s">
        <v>3902</v>
      </c>
      <c r="G1157" s="0" t="s">
        <v>92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903</v>
      </c>
      <c r="C1158" s="0" t="s">
        <v>4</v>
      </c>
      <c r="D1158" s="0" t="s">
        <v>8</v>
      </c>
      <c r="E1158" s="0" t="s">
        <v>3904</v>
      </c>
      <c r="F1158" s="0" t="s">
        <v>3905</v>
      </c>
      <c r="G1158" s="0" t="s">
        <v>3906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907</v>
      </c>
      <c r="C1159" s="0" t="s">
        <v>4</v>
      </c>
      <c r="D1159" s="0" t="s">
        <v>8</v>
      </c>
      <c r="E1159" s="0" t="s">
        <v>3908</v>
      </c>
      <c r="F1159" s="0" t="s">
        <v>3909</v>
      </c>
      <c r="G1159" s="0" t="s">
        <v>92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43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910</v>
      </c>
      <c r="C1160" s="0" t="s">
        <v>4</v>
      </c>
      <c r="D1160" s="0" t="s">
        <v>8</v>
      </c>
      <c r="E1160" s="0" t="s">
        <v>3911</v>
      </c>
      <c r="F1160" s="0" t="s">
        <v>3912</v>
      </c>
      <c r="G1160" s="0" t="s">
        <v>92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43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913</v>
      </c>
      <c r="C1161" s="0" t="s">
        <v>4</v>
      </c>
      <c r="D1161" s="0" t="s">
        <v>8</v>
      </c>
      <c r="E1161" s="0" t="s">
        <v>3914</v>
      </c>
      <c r="F1161" s="0" t="s">
        <v>3915</v>
      </c>
      <c r="G1161" s="0" t="s">
        <v>355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184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916</v>
      </c>
      <c r="C1162" s="0" t="s">
        <v>4</v>
      </c>
      <c r="D1162" s="0" t="s">
        <v>8</v>
      </c>
      <c r="E1162" s="0" t="s">
        <v>3917</v>
      </c>
      <c r="F1162" s="0" t="s">
        <v>3918</v>
      </c>
      <c r="G1162" s="0" t="s">
        <v>2229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43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919</v>
      </c>
      <c r="C1163" s="0" t="s">
        <v>4</v>
      </c>
      <c r="D1163" s="0" t="s">
        <v>8</v>
      </c>
      <c r="E1163" s="0" t="s">
        <v>3920</v>
      </c>
      <c r="F1163" s="0" t="s">
        <v>3921</v>
      </c>
      <c r="G1163" s="0" t="s">
        <v>3922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43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23</v>
      </c>
      <c r="C1164" s="0" t="s">
        <v>4</v>
      </c>
      <c r="D1164" s="0" t="s">
        <v>8</v>
      </c>
      <c r="E1164" s="0" t="s">
        <v>3924</v>
      </c>
      <c r="F1164" s="0" t="s">
        <v>3925</v>
      </c>
      <c r="G1164" s="0" t="s">
        <v>838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260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26</v>
      </c>
      <c r="C1165" s="0" t="s">
        <v>4</v>
      </c>
      <c r="D1165" s="0" t="s">
        <v>8</v>
      </c>
      <c r="E1165" s="0" t="s">
        <v>3927</v>
      </c>
      <c r="F1165" s="0" t="s">
        <v>3928</v>
      </c>
      <c r="G1165" s="0" t="s">
        <v>264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29</v>
      </c>
      <c r="C1166" s="0" t="s">
        <v>4</v>
      </c>
      <c r="D1166" s="0" t="s">
        <v>8</v>
      </c>
      <c r="E1166" s="0" t="s">
        <v>3930</v>
      </c>
      <c r="F1166" s="0" t="s">
        <v>3931</v>
      </c>
      <c r="G1166" s="0" t="s">
        <v>52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6</v>
      </c>
      <c r="M1166" s="0" t="s">
        <v>482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32</v>
      </c>
      <c r="C1167" s="0" t="s">
        <v>4</v>
      </c>
      <c r="D1167" s="0" t="s">
        <v>8</v>
      </c>
      <c r="E1167" s="0" t="s">
        <v>3933</v>
      </c>
      <c r="F1167" s="0" t="s">
        <v>3934</v>
      </c>
      <c r="G1167" s="0" t="s">
        <v>52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35</v>
      </c>
      <c r="C1168" s="0" t="s">
        <v>4</v>
      </c>
      <c r="D1168" s="0" t="s">
        <v>8</v>
      </c>
      <c r="E1168" s="0" t="s">
        <v>3936</v>
      </c>
      <c r="F1168" s="0" t="s">
        <v>3937</v>
      </c>
      <c r="G1168" s="0" t="s">
        <v>32</v>
      </c>
      <c r="H1168" s="0" t="s">
        <v>33</v>
      </c>
      <c r="I1168" s="0" t="s">
        <v>34</v>
      </c>
      <c r="J1168" s="0" t="s">
        <v>35</v>
      </c>
      <c r="K1168" s="0" t="s">
        <v>323</v>
      </c>
      <c r="L1168" s="0" t="s">
        <v>38</v>
      </c>
      <c r="M1168" s="0" t="s">
        <v>43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38</v>
      </c>
      <c r="C1169" s="0" t="s">
        <v>4</v>
      </c>
      <c r="D1169" s="0" t="s">
        <v>8</v>
      </c>
      <c r="E1169" s="0" t="s">
        <v>3939</v>
      </c>
      <c r="F1169" s="0" t="s">
        <v>3940</v>
      </c>
      <c r="G1169" s="0" t="s">
        <v>1795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6</v>
      </c>
      <c r="M1169" s="0" t="s">
        <v>207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41</v>
      </c>
      <c r="C1170" s="0" t="s">
        <v>4</v>
      </c>
      <c r="D1170" s="0" t="s">
        <v>8</v>
      </c>
      <c r="E1170" s="0" t="s">
        <v>3942</v>
      </c>
      <c r="F1170" s="0" t="s">
        <v>3943</v>
      </c>
      <c r="G1170" s="0" t="s">
        <v>1345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1077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44</v>
      </c>
      <c r="C1171" s="0" t="s">
        <v>4</v>
      </c>
      <c r="D1171" s="0" t="s">
        <v>8</v>
      </c>
      <c r="E1171" s="0" t="s">
        <v>3945</v>
      </c>
      <c r="F1171" s="0" t="s">
        <v>3946</v>
      </c>
      <c r="G1171" s="0" t="s">
        <v>162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3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47</v>
      </c>
      <c r="C1172" s="0" t="s">
        <v>4</v>
      </c>
      <c r="D1172" s="0" t="s">
        <v>8</v>
      </c>
      <c r="E1172" s="0" t="s">
        <v>3948</v>
      </c>
      <c r="F1172" s="0" t="s">
        <v>3949</v>
      </c>
      <c r="G1172" s="0" t="s">
        <v>588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50</v>
      </c>
      <c r="C1173" s="0" t="s">
        <v>4</v>
      </c>
      <c r="D1173" s="0" t="s">
        <v>8</v>
      </c>
      <c r="E1173" s="0" t="s">
        <v>3951</v>
      </c>
      <c r="F1173" s="0" t="s">
        <v>3952</v>
      </c>
      <c r="G1173" s="0" t="s">
        <v>32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43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53</v>
      </c>
      <c r="C1174" s="0" t="s">
        <v>4</v>
      </c>
      <c r="D1174" s="0" t="s">
        <v>8</v>
      </c>
      <c r="E1174" s="0" t="s">
        <v>3954</v>
      </c>
      <c r="F1174" s="0" t="s">
        <v>3955</v>
      </c>
      <c r="G1174" s="0" t="s">
        <v>92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56</v>
      </c>
      <c r="C1175" s="0" t="s">
        <v>4</v>
      </c>
      <c r="D1175" s="0" t="s">
        <v>8</v>
      </c>
      <c r="E1175" s="0" t="s">
        <v>3957</v>
      </c>
      <c r="F1175" s="0" t="s">
        <v>3958</v>
      </c>
      <c r="G1175" s="0" t="s">
        <v>3959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8</v>
      </c>
      <c r="M1175" s="0" t="s">
        <v>43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60</v>
      </c>
      <c r="C1176" s="0" t="s">
        <v>4</v>
      </c>
      <c r="D1176" s="0" t="s">
        <v>8</v>
      </c>
      <c r="E1176" s="0" t="s">
        <v>3961</v>
      </c>
      <c r="F1176" s="0" t="s">
        <v>3962</v>
      </c>
      <c r="G1176" s="0" t="s">
        <v>52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43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63</v>
      </c>
      <c r="C1177" s="0" t="s">
        <v>4</v>
      </c>
      <c r="D1177" s="0" t="s">
        <v>8</v>
      </c>
      <c r="E1177" s="0" t="s">
        <v>3964</v>
      </c>
      <c r="F1177" s="0" t="s">
        <v>3965</v>
      </c>
      <c r="G1177" s="0" t="s">
        <v>3966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8</v>
      </c>
      <c r="M1177" s="0" t="s">
        <v>454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67</v>
      </c>
      <c r="C1178" s="0" t="s">
        <v>4</v>
      </c>
      <c r="D1178" s="0" t="s">
        <v>8</v>
      </c>
      <c r="E1178" s="0" t="s">
        <v>3968</v>
      </c>
      <c r="F1178" s="0" t="s">
        <v>3969</v>
      </c>
      <c r="G1178" s="0" t="s">
        <v>52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53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70</v>
      </c>
      <c r="C1179" s="0" t="s">
        <v>4</v>
      </c>
      <c r="D1179" s="0" t="s">
        <v>8</v>
      </c>
      <c r="E1179" s="0" t="s">
        <v>3971</v>
      </c>
      <c r="F1179" s="0" t="s">
        <v>3972</v>
      </c>
      <c r="G1179" s="0" t="s">
        <v>300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8</v>
      </c>
      <c r="M1179" s="0" t="s">
        <v>43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73</v>
      </c>
      <c r="C1180" s="0" t="s">
        <v>4</v>
      </c>
      <c r="D1180" s="0" t="s">
        <v>8</v>
      </c>
      <c r="E1180" s="0" t="s">
        <v>3974</v>
      </c>
      <c r="F1180" s="0" t="s">
        <v>3975</v>
      </c>
      <c r="G1180" s="0" t="s">
        <v>428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6</v>
      </c>
      <c r="M1180" s="0" t="s">
        <v>207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76</v>
      </c>
      <c r="C1181" s="0" t="s">
        <v>4</v>
      </c>
      <c r="D1181" s="0" t="s">
        <v>8</v>
      </c>
      <c r="E1181" s="0" t="s">
        <v>3977</v>
      </c>
      <c r="F1181" s="0" t="s">
        <v>3978</v>
      </c>
      <c r="G1181" s="0" t="s">
        <v>288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43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79</v>
      </c>
      <c r="C1182" s="0" t="s">
        <v>4</v>
      </c>
      <c r="D1182" s="0" t="s">
        <v>8</v>
      </c>
      <c r="E1182" s="0" t="s">
        <v>3980</v>
      </c>
      <c r="F1182" s="0" t="s">
        <v>3981</v>
      </c>
      <c r="G1182" s="0" t="s">
        <v>288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8</v>
      </c>
      <c r="M1182" s="0" t="s">
        <v>43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82</v>
      </c>
      <c r="C1183" s="0" t="s">
        <v>4</v>
      </c>
      <c r="D1183" s="0" t="s">
        <v>8</v>
      </c>
      <c r="E1183" s="0" t="s">
        <v>3983</v>
      </c>
      <c r="F1183" s="0" t="s">
        <v>3984</v>
      </c>
      <c r="G1183" s="0" t="s">
        <v>52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43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85</v>
      </c>
      <c r="C1184" s="0" t="s">
        <v>4</v>
      </c>
      <c r="D1184" s="0" t="s">
        <v>8</v>
      </c>
      <c r="E1184" s="0" t="s">
        <v>3986</v>
      </c>
      <c r="F1184" s="0" t="s">
        <v>3987</v>
      </c>
      <c r="G1184" s="0" t="s">
        <v>486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6</v>
      </c>
      <c r="M1184" s="0" t="s">
        <v>1627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88</v>
      </c>
      <c r="C1185" s="0" t="s">
        <v>4</v>
      </c>
      <c r="D1185" s="0" t="s">
        <v>8</v>
      </c>
      <c r="E1185" s="0" t="s">
        <v>3989</v>
      </c>
      <c r="F1185" s="0" t="s">
        <v>3990</v>
      </c>
      <c r="G1185" s="0" t="s">
        <v>52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43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91</v>
      </c>
      <c r="C1186" s="0" t="s">
        <v>4</v>
      </c>
      <c r="D1186" s="0" t="s">
        <v>8</v>
      </c>
      <c r="E1186" s="0" t="s">
        <v>3992</v>
      </c>
      <c r="F1186" s="0" t="s">
        <v>3993</v>
      </c>
      <c r="G1186" s="0" t="s">
        <v>890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43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94</v>
      </c>
      <c r="C1187" s="0" t="s">
        <v>4</v>
      </c>
      <c r="D1187" s="0" t="s">
        <v>8</v>
      </c>
      <c r="E1187" s="0" t="s">
        <v>3995</v>
      </c>
      <c r="F1187" s="0" t="s">
        <v>3996</v>
      </c>
      <c r="G1187" s="0" t="s">
        <v>246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43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97</v>
      </c>
      <c r="C1188" s="0" t="s">
        <v>4</v>
      </c>
      <c r="D1188" s="0" t="s">
        <v>8</v>
      </c>
      <c r="E1188" s="0" t="s">
        <v>3998</v>
      </c>
      <c r="F1188" s="0" t="s">
        <v>3999</v>
      </c>
      <c r="G1188" s="0" t="s">
        <v>272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184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4000</v>
      </c>
      <c r="C1189" s="0" t="s">
        <v>4</v>
      </c>
      <c r="D1189" s="0" t="s">
        <v>8</v>
      </c>
      <c r="E1189" s="0" t="s">
        <v>4001</v>
      </c>
      <c r="F1189" s="0" t="s">
        <v>4002</v>
      </c>
      <c r="G1189" s="0" t="s">
        <v>288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8</v>
      </c>
      <c r="M1189" s="0" t="s">
        <v>43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4003</v>
      </c>
      <c r="C1190" s="0" t="s">
        <v>4</v>
      </c>
      <c r="D1190" s="0" t="s">
        <v>8</v>
      </c>
      <c r="E1190" s="0" t="s">
        <v>4004</v>
      </c>
      <c r="F1190" s="0" t="s">
        <v>4005</v>
      </c>
      <c r="G1190" s="0" t="s">
        <v>183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43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4006</v>
      </c>
      <c r="C1191" s="0" t="s">
        <v>4</v>
      </c>
      <c r="D1191" s="0" t="s">
        <v>8</v>
      </c>
      <c r="E1191" s="0" t="s">
        <v>4007</v>
      </c>
      <c r="F1191" s="0" t="s">
        <v>4008</v>
      </c>
      <c r="G1191" s="0" t="s">
        <v>66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8</v>
      </c>
      <c r="M1191" s="0" t="s">
        <v>324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4009</v>
      </c>
      <c r="C1192" s="0" t="s">
        <v>4</v>
      </c>
      <c r="D1192" s="0" t="s">
        <v>8</v>
      </c>
      <c r="E1192" s="0" t="s">
        <v>4010</v>
      </c>
      <c r="F1192" s="0" t="s">
        <v>4011</v>
      </c>
      <c r="G1192" s="0" t="s">
        <v>2271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8</v>
      </c>
      <c r="M1192" s="0" t="s">
        <v>43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4012</v>
      </c>
      <c r="C1193" s="0" t="s">
        <v>4</v>
      </c>
      <c r="D1193" s="0" t="s">
        <v>8</v>
      </c>
      <c r="E1193" s="0" t="s">
        <v>4013</v>
      </c>
      <c r="F1193" s="0" t="s">
        <v>4014</v>
      </c>
      <c r="G1193" s="0" t="s">
        <v>272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198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4015</v>
      </c>
      <c r="C1194" s="0" t="s">
        <v>4</v>
      </c>
      <c r="D1194" s="0" t="s">
        <v>8</v>
      </c>
      <c r="E1194" s="0" t="s">
        <v>4016</v>
      </c>
      <c r="F1194" s="0" t="s">
        <v>4017</v>
      </c>
      <c r="G1194" s="0" t="s">
        <v>798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6</v>
      </c>
      <c r="M1194" s="0" t="s">
        <v>72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4018</v>
      </c>
      <c r="C1195" s="0" t="s">
        <v>4</v>
      </c>
      <c r="D1195" s="0" t="s">
        <v>8</v>
      </c>
      <c r="E1195" s="0" t="s">
        <v>4019</v>
      </c>
      <c r="F1195" s="0" t="s">
        <v>4020</v>
      </c>
      <c r="G1195" s="0" t="s">
        <v>57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8</v>
      </c>
      <c r="M1195" s="0" t="s">
        <v>43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21</v>
      </c>
      <c r="C1196" s="0" t="s">
        <v>4</v>
      </c>
      <c r="D1196" s="0" t="s">
        <v>8</v>
      </c>
      <c r="E1196" s="0" t="s">
        <v>4022</v>
      </c>
      <c r="F1196" s="0" t="s">
        <v>4023</v>
      </c>
      <c r="G1196" s="0" t="s">
        <v>255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43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24</v>
      </c>
      <c r="C1197" s="0" t="s">
        <v>4</v>
      </c>
      <c r="D1197" s="0" t="s">
        <v>8</v>
      </c>
      <c r="E1197" s="0" t="s">
        <v>4025</v>
      </c>
      <c r="F1197" s="0" t="s">
        <v>4026</v>
      </c>
      <c r="G1197" s="0" t="s">
        <v>71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6</v>
      </c>
      <c r="M1197" s="0" t="s">
        <v>374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27</v>
      </c>
      <c r="C1198" s="0" t="s">
        <v>4</v>
      </c>
      <c r="D1198" s="0" t="s">
        <v>8</v>
      </c>
      <c r="E1198" s="0" t="s">
        <v>4028</v>
      </c>
      <c r="F1198" s="0" t="s">
        <v>4029</v>
      </c>
      <c r="G1198" s="0" t="s">
        <v>874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6</v>
      </c>
      <c r="M1198" s="0" t="s">
        <v>37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30</v>
      </c>
      <c r="C1199" s="0" t="s">
        <v>4</v>
      </c>
      <c r="D1199" s="0" t="s">
        <v>8</v>
      </c>
      <c r="E1199" s="0" t="s">
        <v>4031</v>
      </c>
      <c r="F1199" s="0" t="s">
        <v>4032</v>
      </c>
      <c r="G1199" s="0" t="s">
        <v>828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8</v>
      </c>
      <c r="M1199" s="0" t="s">
        <v>284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33</v>
      </c>
      <c r="C1200" s="0" t="s">
        <v>4</v>
      </c>
      <c r="D1200" s="0" t="s">
        <v>8</v>
      </c>
      <c r="E1200" s="0" t="s">
        <v>4034</v>
      </c>
      <c r="F1200" s="0" t="s">
        <v>4035</v>
      </c>
      <c r="G1200" s="0" t="s">
        <v>1444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163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36</v>
      </c>
      <c r="C1201" s="0" t="s">
        <v>4</v>
      </c>
      <c r="D1201" s="0" t="s">
        <v>8</v>
      </c>
      <c r="E1201" s="0" t="s">
        <v>4037</v>
      </c>
      <c r="F1201" s="0" t="s">
        <v>4038</v>
      </c>
      <c r="G1201" s="0" t="s">
        <v>117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6</v>
      </c>
      <c r="M1201" s="0" t="s">
        <v>334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39</v>
      </c>
      <c r="C1202" s="0" t="s">
        <v>4</v>
      </c>
      <c r="D1202" s="0" t="s">
        <v>8</v>
      </c>
      <c r="E1202" s="0" t="s">
        <v>4040</v>
      </c>
      <c r="F1202" s="0" t="s">
        <v>4041</v>
      </c>
      <c r="G1202" s="0" t="s">
        <v>890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6</v>
      </c>
      <c r="M1202" s="0" t="s">
        <v>235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42</v>
      </c>
      <c r="C1203" s="0" t="s">
        <v>4</v>
      </c>
      <c r="D1203" s="0" t="s">
        <v>8</v>
      </c>
      <c r="E1203" s="0" t="s">
        <v>4043</v>
      </c>
      <c r="F1203" s="0" t="s">
        <v>4044</v>
      </c>
      <c r="G1203" s="0" t="s">
        <v>92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43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45</v>
      </c>
      <c r="C1204" s="0" t="s">
        <v>4</v>
      </c>
      <c r="D1204" s="0" t="s">
        <v>8</v>
      </c>
      <c r="E1204" s="0" t="s">
        <v>4046</v>
      </c>
      <c r="F1204" s="0" t="s">
        <v>4047</v>
      </c>
      <c r="G1204" s="0" t="s">
        <v>32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959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48</v>
      </c>
      <c r="C1205" s="0" t="s">
        <v>4</v>
      </c>
      <c r="D1205" s="0" t="s">
        <v>8</v>
      </c>
      <c r="E1205" s="0" t="s">
        <v>4049</v>
      </c>
      <c r="F1205" s="0" t="s">
        <v>4050</v>
      </c>
      <c r="G1205" s="0" t="s">
        <v>32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43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51</v>
      </c>
      <c r="C1206" s="0" t="s">
        <v>4</v>
      </c>
      <c r="D1206" s="0" t="s">
        <v>8</v>
      </c>
      <c r="E1206" s="0" t="s">
        <v>4052</v>
      </c>
      <c r="F1206" s="0" t="s">
        <v>4053</v>
      </c>
      <c r="G1206" s="0" t="s">
        <v>1221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8</v>
      </c>
      <c r="M1206" s="0" t="s">
        <v>67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54</v>
      </c>
      <c r="C1207" s="0" t="s">
        <v>4</v>
      </c>
      <c r="D1207" s="0" t="s">
        <v>8</v>
      </c>
      <c r="E1207" s="0" t="s">
        <v>4055</v>
      </c>
      <c r="F1207" s="0" t="s">
        <v>4056</v>
      </c>
      <c r="G1207" s="0" t="s">
        <v>486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6</v>
      </c>
      <c r="M1207" s="0" t="s">
        <v>482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57</v>
      </c>
      <c r="C1208" s="0" t="s">
        <v>4</v>
      </c>
      <c r="D1208" s="0" t="s">
        <v>8</v>
      </c>
      <c r="E1208" s="0" t="s">
        <v>4058</v>
      </c>
      <c r="F1208" s="0" t="s">
        <v>4059</v>
      </c>
      <c r="G1208" s="0" t="s">
        <v>227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8</v>
      </c>
      <c r="M1208" s="0" t="s">
        <v>43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60</v>
      </c>
      <c r="C1209" s="0" t="s">
        <v>4</v>
      </c>
      <c r="D1209" s="0" t="s">
        <v>8</v>
      </c>
      <c r="E1209" s="0" t="s">
        <v>4061</v>
      </c>
      <c r="F1209" s="0" t="s">
        <v>4062</v>
      </c>
      <c r="G1209" s="0" t="s">
        <v>4063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8</v>
      </c>
      <c r="M1209" s="0" t="s">
        <v>43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64</v>
      </c>
      <c r="C1210" s="0" t="s">
        <v>4</v>
      </c>
      <c r="D1210" s="0" t="s">
        <v>8</v>
      </c>
      <c r="E1210" s="0" t="s">
        <v>4065</v>
      </c>
      <c r="F1210" s="0" t="s">
        <v>4066</v>
      </c>
      <c r="G1210" s="0" t="s">
        <v>183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8</v>
      </c>
      <c r="M1210" s="0" t="s">
        <v>43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67</v>
      </c>
      <c r="C1211" s="0" t="s">
        <v>4</v>
      </c>
      <c r="D1211" s="0" t="s">
        <v>8</v>
      </c>
      <c r="E1211" s="0" t="s">
        <v>4068</v>
      </c>
      <c r="F1211" s="0" t="s">
        <v>4069</v>
      </c>
      <c r="G1211" s="0" t="s">
        <v>4070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71</v>
      </c>
      <c r="C1212" s="0" t="s">
        <v>4</v>
      </c>
      <c r="D1212" s="0" t="s">
        <v>8</v>
      </c>
      <c r="E1212" s="0" t="s">
        <v>4072</v>
      </c>
      <c r="F1212" s="0" t="s">
        <v>4073</v>
      </c>
      <c r="G1212" s="0" t="s">
        <v>1016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43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74</v>
      </c>
      <c r="C1213" s="0" t="s">
        <v>4</v>
      </c>
      <c r="D1213" s="0" t="s">
        <v>8</v>
      </c>
      <c r="E1213" s="0" t="s">
        <v>4075</v>
      </c>
      <c r="F1213" s="0" t="s">
        <v>4076</v>
      </c>
      <c r="G1213" s="0" t="s">
        <v>4077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8</v>
      </c>
      <c r="M1213" s="0" t="s">
        <v>43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78</v>
      </c>
      <c r="C1214" s="0" t="s">
        <v>4</v>
      </c>
      <c r="D1214" s="0" t="s">
        <v>8</v>
      </c>
      <c r="E1214" s="0" t="s">
        <v>4079</v>
      </c>
      <c r="F1214" s="0" t="s">
        <v>4080</v>
      </c>
      <c r="G1214" s="0" t="s">
        <v>52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81</v>
      </c>
      <c r="C1215" s="0" t="s">
        <v>4</v>
      </c>
      <c r="D1215" s="0" t="s">
        <v>8</v>
      </c>
      <c r="E1215" s="0" t="s">
        <v>4082</v>
      </c>
      <c r="F1215" s="0" t="s">
        <v>4083</v>
      </c>
      <c r="G1215" s="0" t="s">
        <v>183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8</v>
      </c>
      <c r="M1215" s="0" t="s">
        <v>43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84</v>
      </c>
      <c r="C1216" s="0" t="s">
        <v>4</v>
      </c>
      <c r="D1216" s="0" t="s">
        <v>8</v>
      </c>
      <c r="E1216" s="0" t="s">
        <v>4085</v>
      </c>
      <c r="F1216" s="0" t="s">
        <v>4086</v>
      </c>
      <c r="G1216" s="0" t="s">
        <v>486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6</v>
      </c>
      <c r="M1216" s="0" t="s">
        <v>657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87</v>
      </c>
      <c r="C1217" s="0" t="s">
        <v>4</v>
      </c>
      <c r="D1217" s="0" t="s">
        <v>8</v>
      </c>
      <c r="E1217" s="0" t="s">
        <v>4088</v>
      </c>
      <c r="F1217" s="0" t="s">
        <v>4089</v>
      </c>
      <c r="G1217" s="0" t="s">
        <v>2551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324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90</v>
      </c>
      <c r="C1218" s="0" t="s">
        <v>4</v>
      </c>
      <c r="D1218" s="0" t="s">
        <v>8</v>
      </c>
      <c r="E1218" s="0" t="s">
        <v>4091</v>
      </c>
      <c r="F1218" s="0" t="s">
        <v>4092</v>
      </c>
      <c r="G1218" s="0" t="s">
        <v>242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67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93</v>
      </c>
      <c r="C1219" s="0" t="s">
        <v>4</v>
      </c>
      <c r="D1219" s="0" t="s">
        <v>8</v>
      </c>
      <c r="E1219" s="0" t="s">
        <v>4094</v>
      </c>
      <c r="F1219" s="0" t="s">
        <v>4095</v>
      </c>
      <c r="G1219" s="0" t="s">
        <v>242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8</v>
      </c>
      <c r="M1219" s="0" t="s">
        <v>43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96</v>
      </c>
      <c r="C1220" s="0" t="s">
        <v>4</v>
      </c>
      <c r="D1220" s="0" t="s">
        <v>8</v>
      </c>
      <c r="E1220" s="0" t="s">
        <v>4097</v>
      </c>
      <c r="F1220" s="0" t="s">
        <v>4098</v>
      </c>
      <c r="G1220" s="0" t="s">
        <v>242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8</v>
      </c>
      <c r="M1220" s="0" t="s">
        <v>43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99</v>
      </c>
      <c r="C1221" s="0" t="s">
        <v>4</v>
      </c>
      <c r="D1221" s="0" t="s">
        <v>8</v>
      </c>
      <c r="E1221" s="0" t="s">
        <v>4100</v>
      </c>
      <c r="F1221" s="0" t="s">
        <v>4101</v>
      </c>
      <c r="G1221" s="0" t="s">
        <v>52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43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102</v>
      </c>
      <c r="C1222" s="0" t="s">
        <v>4</v>
      </c>
      <c r="D1222" s="0" t="s">
        <v>8</v>
      </c>
      <c r="E1222" s="0" t="s">
        <v>4103</v>
      </c>
      <c r="F1222" s="0" t="s">
        <v>4104</v>
      </c>
      <c r="G1222" s="0" t="s">
        <v>288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8</v>
      </c>
      <c r="M1222" s="0" t="s">
        <v>657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105</v>
      </c>
      <c r="C1223" s="0" t="s">
        <v>4</v>
      </c>
      <c r="D1223" s="0" t="s">
        <v>8</v>
      </c>
      <c r="E1223" s="0" t="s">
        <v>4106</v>
      </c>
      <c r="F1223" s="0" t="s">
        <v>4107</v>
      </c>
      <c r="G1223" s="0" t="s">
        <v>12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43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108</v>
      </c>
      <c r="C1224" s="0" t="s">
        <v>4</v>
      </c>
      <c r="D1224" s="0" t="s">
        <v>8</v>
      </c>
      <c r="E1224" s="0" t="s">
        <v>4109</v>
      </c>
      <c r="F1224" s="0" t="s">
        <v>4110</v>
      </c>
      <c r="G1224" s="0" t="s">
        <v>428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6</v>
      </c>
      <c r="M1224" s="0" t="s">
        <v>482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111</v>
      </c>
      <c r="C1225" s="0" t="s">
        <v>4</v>
      </c>
      <c r="D1225" s="0" t="s">
        <v>8</v>
      </c>
      <c r="E1225" s="0" t="s">
        <v>4112</v>
      </c>
      <c r="F1225" s="0" t="s">
        <v>4113</v>
      </c>
      <c r="G1225" s="0" t="s">
        <v>3113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43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114</v>
      </c>
      <c r="C1226" s="0" t="s">
        <v>4</v>
      </c>
      <c r="D1226" s="0" t="s">
        <v>8</v>
      </c>
      <c r="E1226" s="0" t="s">
        <v>4115</v>
      </c>
      <c r="F1226" s="0" t="s">
        <v>4116</v>
      </c>
      <c r="G1226" s="0" t="s">
        <v>3719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6</v>
      </c>
      <c r="M1226" s="0" t="s">
        <v>80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117</v>
      </c>
      <c r="C1227" s="0" t="s">
        <v>4</v>
      </c>
      <c r="D1227" s="0" t="s">
        <v>8</v>
      </c>
      <c r="E1227" s="0" t="s">
        <v>4118</v>
      </c>
      <c r="F1227" s="0" t="s">
        <v>4119</v>
      </c>
      <c r="G1227" s="0" t="s">
        <v>42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6</v>
      </c>
      <c r="M1227" s="0" t="s">
        <v>482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20</v>
      </c>
      <c r="C1228" s="0" t="s">
        <v>4</v>
      </c>
      <c r="D1228" s="0" t="s">
        <v>8</v>
      </c>
      <c r="E1228" s="0" t="s">
        <v>4121</v>
      </c>
      <c r="F1228" s="0" t="s">
        <v>4122</v>
      </c>
      <c r="G1228" s="0" t="s">
        <v>42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43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23</v>
      </c>
      <c r="C1229" s="0" t="s">
        <v>4</v>
      </c>
      <c r="D1229" s="0" t="s">
        <v>8</v>
      </c>
      <c r="E1229" s="0" t="s">
        <v>4124</v>
      </c>
      <c r="F1229" s="0" t="s">
        <v>4125</v>
      </c>
      <c r="G1229" s="0" t="s">
        <v>183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43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26</v>
      </c>
      <c r="C1230" s="0" t="s">
        <v>4</v>
      </c>
      <c r="D1230" s="0" t="s">
        <v>8</v>
      </c>
      <c r="E1230" s="0" t="s">
        <v>4127</v>
      </c>
      <c r="F1230" s="0" t="s">
        <v>4128</v>
      </c>
      <c r="G1230" s="0" t="s">
        <v>4129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247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30</v>
      </c>
      <c r="C1231" s="0" t="s">
        <v>4</v>
      </c>
      <c r="D1231" s="0" t="s">
        <v>8</v>
      </c>
      <c r="E1231" s="0" t="s">
        <v>4131</v>
      </c>
      <c r="F1231" s="0" t="s">
        <v>4132</v>
      </c>
      <c r="G1231" s="0" t="s">
        <v>183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43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33</v>
      </c>
      <c r="C1232" s="0" t="s">
        <v>4</v>
      </c>
      <c r="D1232" s="0" t="s">
        <v>8</v>
      </c>
      <c r="E1232" s="0" t="s">
        <v>4134</v>
      </c>
      <c r="F1232" s="0" t="s">
        <v>4135</v>
      </c>
      <c r="G1232" s="0" t="s">
        <v>1258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8</v>
      </c>
      <c r="M1232" s="0" t="s">
        <v>43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36</v>
      </c>
      <c r="C1233" s="0" t="s">
        <v>4</v>
      </c>
      <c r="D1233" s="0" t="s">
        <v>8</v>
      </c>
      <c r="E1233" s="0" t="s">
        <v>4137</v>
      </c>
      <c r="F1233" s="0" t="s">
        <v>4138</v>
      </c>
      <c r="G1233" s="0" t="s">
        <v>32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6</v>
      </c>
      <c r="M1233" s="0" t="s">
        <v>657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39</v>
      </c>
      <c r="C1234" s="0" t="s">
        <v>4</v>
      </c>
      <c r="D1234" s="0" t="s">
        <v>8</v>
      </c>
      <c r="E1234" s="0" t="s">
        <v>4140</v>
      </c>
      <c r="F1234" s="0" t="s">
        <v>4141</v>
      </c>
      <c r="G1234" s="0" t="s">
        <v>300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6</v>
      </c>
      <c r="M1234" s="0" t="s">
        <v>235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42</v>
      </c>
      <c r="C1235" s="0" t="s">
        <v>4</v>
      </c>
      <c r="D1235" s="0" t="s">
        <v>8</v>
      </c>
      <c r="E1235" s="0" t="s">
        <v>4143</v>
      </c>
      <c r="F1235" s="0" t="s">
        <v>4144</v>
      </c>
      <c r="G1235" s="0" t="s">
        <v>183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8</v>
      </c>
      <c r="M1235" s="0" t="s">
        <v>43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45</v>
      </c>
      <c r="C1236" s="0" t="s">
        <v>4</v>
      </c>
      <c r="D1236" s="0" t="s">
        <v>8</v>
      </c>
      <c r="E1236" s="0" t="s">
        <v>4146</v>
      </c>
      <c r="F1236" s="0" t="s">
        <v>4147</v>
      </c>
      <c r="G1236" s="0" t="s">
        <v>477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6</v>
      </c>
      <c r="M1236" s="0" t="s">
        <v>80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48</v>
      </c>
      <c r="C1237" s="0" t="s">
        <v>4</v>
      </c>
      <c r="D1237" s="0" t="s">
        <v>8</v>
      </c>
      <c r="E1237" s="0" t="s">
        <v>4149</v>
      </c>
      <c r="F1237" s="0" t="s">
        <v>4150</v>
      </c>
      <c r="G1237" s="0" t="s">
        <v>4151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284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52</v>
      </c>
      <c r="C1238" s="0" t="s">
        <v>4</v>
      </c>
      <c r="D1238" s="0" t="s">
        <v>8</v>
      </c>
      <c r="E1238" s="0" t="s">
        <v>4153</v>
      </c>
      <c r="F1238" s="0" t="s">
        <v>4154</v>
      </c>
      <c r="G1238" s="0" t="s">
        <v>544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3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55</v>
      </c>
      <c r="C1239" s="0" t="s">
        <v>4</v>
      </c>
      <c r="D1239" s="0" t="s">
        <v>8</v>
      </c>
      <c r="E1239" s="0" t="s">
        <v>4156</v>
      </c>
      <c r="F1239" s="0" t="s">
        <v>4157</v>
      </c>
      <c r="G1239" s="0" t="s">
        <v>246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48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58</v>
      </c>
      <c r="C1240" s="0" t="s">
        <v>4</v>
      </c>
      <c r="D1240" s="0" t="s">
        <v>8</v>
      </c>
      <c r="E1240" s="0" t="s">
        <v>4159</v>
      </c>
      <c r="F1240" s="0" t="s">
        <v>4160</v>
      </c>
      <c r="G1240" s="0" t="s">
        <v>109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8</v>
      </c>
      <c r="M1240" s="0" t="s">
        <v>247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61</v>
      </c>
      <c r="C1241" s="0" t="s">
        <v>4</v>
      </c>
      <c r="D1241" s="0" t="s">
        <v>8</v>
      </c>
      <c r="E1241" s="0" t="s">
        <v>4162</v>
      </c>
      <c r="F1241" s="0" t="s">
        <v>4163</v>
      </c>
      <c r="G1241" s="0" t="s">
        <v>486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8</v>
      </c>
      <c r="M1241" s="0" t="s">
        <v>260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64</v>
      </c>
      <c r="C1242" s="0" t="s">
        <v>4</v>
      </c>
      <c r="D1242" s="0" t="s">
        <v>8</v>
      </c>
      <c r="E1242" s="0" t="s">
        <v>4165</v>
      </c>
      <c r="F1242" s="0" t="s">
        <v>4166</v>
      </c>
      <c r="G1242" s="0" t="s">
        <v>288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8</v>
      </c>
      <c r="M1242" s="0" t="s">
        <v>43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67</v>
      </c>
      <c r="C1243" s="0" t="s">
        <v>4</v>
      </c>
      <c r="D1243" s="0" t="s">
        <v>8</v>
      </c>
      <c r="E1243" s="0" t="s">
        <v>4168</v>
      </c>
      <c r="F1243" s="0" t="s">
        <v>4169</v>
      </c>
      <c r="G1243" s="0" t="s">
        <v>1130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8</v>
      </c>
      <c r="M1243" s="0" t="s">
        <v>43</v>
      </c>
      <c r="N1243" s="0" t="s">
        <v>34</v>
      </c>
      <c r="O1243" s="0" t="s">
        <v>34</v>
      </c>
      <c r="P1243" s="0" t="s">
        <v>34</v>
      </c>
      <c r="Q1243" s="0" t="s">
        <v>36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70</v>
      </c>
      <c r="C1244" s="0" t="s">
        <v>4</v>
      </c>
      <c r="D1244" s="0" t="s">
        <v>8</v>
      </c>
      <c r="E1244" s="0" t="s">
        <v>4171</v>
      </c>
      <c r="F1244" s="0" t="s">
        <v>4172</v>
      </c>
      <c r="G1244" s="0" t="s">
        <v>4173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6</v>
      </c>
      <c r="M1244" s="0" t="s">
        <v>334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74</v>
      </c>
      <c r="C1245" s="0" t="s">
        <v>4</v>
      </c>
      <c r="D1245" s="0" t="s">
        <v>8</v>
      </c>
      <c r="E1245" s="0" t="s">
        <v>4175</v>
      </c>
      <c r="F1245" s="0" t="s">
        <v>4176</v>
      </c>
      <c r="G1245" s="0" t="s">
        <v>264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8</v>
      </c>
      <c r="M1245" s="0" t="s">
        <v>43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77</v>
      </c>
      <c r="C1246" s="0" t="s">
        <v>4</v>
      </c>
      <c r="D1246" s="0" t="s">
        <v>8</v>
      </c>
      <c r="E1246" s="0" t="s">
        <v>4178</v>
      </c>
      <c r="F1246" s="0" t="s">
        <v>4179</v>
      </c>
      <c r="G1246" s="0" t="s">
        <v>458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6</v>
      </c>
      <c r="M1246" s="0" t="s">
        <v>80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80</v>
      </c>
      <c r="C1247" s="0" t="s">
        <v>4</v>
      </c>
      <c r="D1247" s="0" t="s">
        <v>8</v>
      </c>
      <c r="E1247" s="0" t="s">
        <v>4181</v>
      </c>
      <c r="F1247" s="0" t="s">
        <v>4182</v>
      </c>
      <c r="G1247" s="0" t="s">
        <v>631</v>
      </c>
      <c r="H1247" s="0" t="s">
        <v>33</v>
      </c>
      <c r="I1247" s="0" t="s">
        <v>34</v>
      </c>
      <c r="J1247" s="0" t="s">
        <v>35</v>
      </c>
      <c r="K1247" s="0" t="s">
        <v>34</v>
      </c>
      <c r="L1247" s="0" t="s">
        <v>38</v>
      </c>
      <c r="M1247" s="0" t="s">
        <v>43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83</v>
      </c>
      <c r="C1248" s="0" t="s">
        <v>4</v>
      </c>
      <c r="D1248" s="0" t="s">
        <v>8</v>
      </c>
      <c r="E1248" s="0" t="s">
        <v>4184</v>
      </c>
      <c r="F1248" s="0" t="s">
        <v>4185</v>
      </c>
      <c r="G1248" s="0" t="s">
        <v>621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6</v>
      </c>
      <c r="M1248" s="0" t="s">
        <v>318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86</v>
      </c>
      <c r="C1249" s="0" t="s">
        <v>4</v>
      </c>
      <c r="D1249" s="0" t="s">
        <v>8</v>
      </c>
      <c r="E1249" s="0" t="s">
        <v>4187</v>
      </c>
      <c r="F1249" s="0" t="s">
        <v>4188</v>
      </c>
      <c r="G1249" s="0" t="s">
        <v>259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6</v>
      </c>
      <c r="M1249" s="0" t="s">
        <v>318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89</v>
      </c>
      <c r="C1250" s="0" t="s">
        <v>4</v>
      </c>
      <c r="D1250" s="0" t="s">
        <v>8</v>
      </c>
      <c r="E1250" s="0" t="s">
        <v>4190</v>
      </c>
      <c r="F1250" s="0" t="s">
        <v>4191</v>
      </c>
      <c r="G1250" s="0" t="s">
        <v>1938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8</v>
      </c>
      <c r="M1250" s="0" t="s">
        <v>43</v>
      </c>
      <c r="N1250" s="0" t="s">
        <v>34</v>
      </c>
      <c r="O1250" s="0" t="s">
        <v>34</v>
      </c>
      <c r="P1250" s="0" t="s">
        <v>34</v>
      </c>
      <c r="Q1250" s="0" t="s">
        <v>38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92</v>
      </c>
      <c r="C1251" s="0" t="s">
        <v>4</v>
      </c>
      <c r="D1251" s="0" t="s">
        <v>8</v>
      </c>
      <c r="E1251" s="0" t="s">
        <v>4193</v>
      </c>
      <c r="F1251" s="0" t="s">
        <v>4194</v>
      </c>
      <c r="G1251" s="0" t="s">
        <v>140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6</v>
      </c>
      <c r="M1251" s="0" t="s">
        <v>482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  <row r="1252" customFormat="false" ht="12.8" hidden="false" customHeight="false" outlineLevel="0" collapsed="false">
      <c r="A1252" s="0" t="n">
        <v>1251</v>
      </c>
      <c r="B1252" s="0" t="s">
        <v>4195</v>
      </c>
      <c r="C1252" s="0" t="s">
        <v>4</v>
      </c>
      <c r="D1252" s="0" t="s">
        <v>8</v>
      </c>
      <c r="E1252" s="0" t="s">
        <v>4196</v>
      </c>
      <c r="F1252" s="0" t="s">
        <v>4197</v>
      </c>
      <c r="G1252" s="0" t="s">
        <v>183</v>
      </c>
      <c r="H1252" s="0" t="s">
        <v>33</v>
      </c>
      <c r="I1252" s="0" t="s">
        <v>34</v>
      </c>
      <c r="J1252" s="0" t="s">
        <v>35</v>
      </c>
      <c r="K1252" s="0" t="s">
        <v>34</v>
      </c>
      <c r="L1252" s="0" t="s">
        <v>38</v>
      </c>
      <c r="M1252" s="0" t="s">
        <v>43</v>
      </c>
      <c r="N1252" s="0" t="s">
        <v>34</v>
      </c>
      <c r="O1252" s="0" t="s">
        <v>34</v>
      </c>
      <c r="P1252" s="0" t="s">
        <v>34</v>
      </c>
      <c r="Q1252" s="0" t="s">
        <v>38</v>
      </c>
      <c r="R1252" s="0" t="s">
        <v>38</v>
      </c>
      <c r="S1252" s="0" t="s">
        <v>38</v>
      </c>
      <c r="T1252" s="0" t="s">
        <v>38</v>
      </c>
    </row>
    <row r="1253" customFormat="false" ht="12.8" hidden="false" customHeight="false" outlineLevel="0" collapsed="false">
      <c r="A1253" s="0" t="n">
        <v>1252</v>
      </c>
      <c r="B1253" s="0" t="s">
        <v>4198</v>
      </c>
      <c r="C1253" s="0" t="s">
        <v>4</v>
      </c>
      <c r="D1253" s="0" t="s">
        <v>8</v>
      </c>
      <c r="E1253" s="0" t="s">
        <v>4199</v>
      </c>
      <c r="F1253" s="0" t="s">
        <v>4200</v>
      </c>
      <c r="G1253" s="0" t="s">
        <v>92</v>
      </c>
      <c r="H1253" s="0" t="s">
        <v>33</v>
      </c>
      <c r="I1253" s="0" t="s">
        <v>34</v>
      </c>
      <c r="J1253" s="0" t="s">
        <v>35</v>
      </c>
      <c r="K1253" s="0" t="s">
        <v>405</v>
      </c>
      <c r="L1253" s="0" t="s">
        <v>38</v>
      </c>
      <c r="M1253" s="0" t="s">
        <v>43</v>
      </c>
      <c r="N1253" s="0" t="s">
        <v>34</v>
      </c>
      <c r="O1253" s="0" t="s">
        <v>34</v>
      </c>
      <c r="P1253" s="0" t="s">
        <v>34</v>
      </c>
      <c r="Q1253" s="0" t="s">
        <v>38</v>
      </c>
      <c r="R1253" s="0" t="s">
        <v>38</v>
      </c>
      <c r="S1253" s="0" t="s">
        <v>38</v>
      </c>
      <c r="T1253" s="0" t="s">
        <v>38</v>
      </c>
    </row>
    <row r="1254" customFormat="false" ht="12.8" hidden="false" customHeight="false" outlineLevel="0" collapsed="false">
      <c r="A1254" s="0" t="n">
        <v>1253</v>
      </c>
      <c r="B1254" s="0" t="s">
        <v>4201</v>
      </c>
      <c r="C1254" s="0" t="s">
        <v>4</v>
      </c>
      <c r="D1254" s="0" t="s">
        <v>8</v>
      </c>
      <c r="E1254" s="0" t="s">
        <v>4202</v>
      </c>
      <c r="F1254" s="0" t="s">
        <v>4203</v>
      </c>
      <c r="G1254" s="0" t="s">
        <v>183</v>
      </c>
      <c r="H1254" s="0" t="s">
        <v>33</v>
      </c>
      <c r="I1254" s="0" t="s">
        <v>34</v>
      </c>
      <c r="J1254" s="0" t="s">
        <v>35</v>
      </c>
      <c r="K1254" s="0" t="s">
        <v>34</v>
      </c>
      <c r="L1254" s="0" t="s">
        <v>36</v>
      </c>
      <c r="M1254" s="0" t="s">
        <v>251</v>
      </c>
      <c r="N1254" s="0" t="s">
        <v>34</v>
      </c>
      <c r="O1254" s="0" t="s">
        <v>34</v>
      </c>
      <c r="P1254" s="0" t="s">
        <v>34</v>
      </c>
      <c r="Q1254" s="0" t="s">
        <v>38</v>
      </c>
      <c r="R1254" s="0" t="s">
        <v>38</v>
      </c>
      <c r="S1254" s="0" t="s">
        <v>38</v>
      </c>
      <c r="T1254" s="0" t="s">
        <v>38</v>
      </c>
    </row>
    <row r="1255" customFormat="false" ht="12.8" hidden="false" customHeight="false" outlineLevel="0" collapsed="false">
      <c r="A1255" s="0" t="n">
        <v>1254</v>
      </c>
      <c r="B1255" s="0" t="s">
        <v>4204</v>
      </c>
      <c r="C1255" s="0" t="s">
        <v>4</v>
      </c>
      <c r="D1255" s="0" t="s">
        <v>8</v>
      </c>
      <c r="E1255" s="0" t="s">
        <v>4205</v>
      </c>
      <c r="F1255" s="0" t="s">
        <v>4206</v>
      </c>
      <c r="G1255" s="0" t="s">
        <v>462</v>
      </c>
      <c r="H1255" s="0" t="s">
        <v>33</v>
      </c>
      <c r="I1255" s="0" t="s">
        <v>34</v>
      </c>
      <c r="J1255" s="0" t="s">
        <v>35</v>
      </c>
      <c r="K1255" s="0" t="s">
        <v>34</v>
      </c>
      <c r="L1255" s="0" t="s">
        <v>38</v>
      </c>
      <c r="M1255" s="0" t="s">
        <v>309</v>
      </c>
      <c r="N1255" s="0" t="s">
        <v>34</v>
      </c>
      <c r="O1255" s="0" t="s">
        <v>34</v>
      </c>
      <c r="P1255" s="0" t="s">
        <v>34</v>
      </c>
      <c r="Q1255" s="0" t="s">
        <v>38</v>
      </c>
      <c r="R1255" s="0" t="s">
        <v>38</v>
      </c>
      <c r="S1255" s="0" t="s">
        <v>38</v>
      </c>
      <c r="T1255" s="0" t="s">
        <v>38</v>
      </c>
    </row>
    <row r="1256" customFormat="false" ht="12.8" hidden="false" customHeight="false" outlineLevel="0" collapsed="false">
      <c r="A1256" s="0" t="n">
        <v>1255</v>
      </c>
      <c r="B1256" s="0" t="s">
        <v>4207</v>
      </c>
      <c r="C1256" s="0" t="s">
        <v>4</v>
      </c>
      <c r="D1256" s="0" t="s">
        <v>8</v>
      </c>
      <c r="E1256" s="0" t="s">
        <v>4208</v>
      </c>
      <c r="F1256" s="0" t="s">
        <v>4209</v>
      </c>
      <c r="G1256" s="0" t="s">
        <v>288</v>
      </c>
      <c r="H1256" s="0" t="s">
        <v>33</v>
      </c>
      <c r="I1256" s="0" t="s">
        <v>34</v>
      </c>
      <c r="J1256" s="0" t="s">
        <v>35</v>
      </c>
      <c r="K1256" s="0" t="s">
        <v>34</v>
      </c>
      <c r="L1256" s="0" t="s">
        <v>38</v>
      </c>
      <c r="M1256" s="0" t="s">
        <v>43</v>
      </c>
      <c r="N1256" s="0" t="s">
        <v>34</v>
      </c>
      <c r="O1256" s="0" t="s">
        <v>34</v>
      </c>
      <c r="P1256" s="0" t="s">
        <v>34</v>
      </c>
      <c r="Q1256" s="0" t="s">
        <v>38</v>
      </c>
      <c r="R1256" s="0" t="s">
        <v>38</v>
      </c>
      <c r="S1256" s="0" t="s">
        <v>38</v>
      </c>
      <c r="T1256" s="0" t="s">
        <v>38</v>
      </c>
    </row>
    <row r="1257" customFormat="false" ht="12.8" hidden="false" customHeight="false" outlineLevel="0" collapsed="false">
      <c r="A1257" s="0" t="n">
        <v>1256</v>
      </c>
      <c r="B1257" s="0" t="s">
        <v>4210</v>
      </c>
      <c r="C1257" s="0" t="s">
        <v>4</v>
      </c>
      <c r="D1257" s="0" t="s">
        <v>8</v>
      </c>
      <c r="E1257" s="0" t="s">
        <v>4211</v>
      </c>
      <c r="F1257" s="0" t="s">
        <v>4212</v>
      </c>
      <c r="G1257" s="0" t="s">
        <v>300</v>
      </c>
      <c r="H1257" s="0" t="s">
        <v>33</v>
      </c>
      <c r="I1257" s="0" t="s">
        <v>34</v>
      </c>
      <c r="J1257" s="0" t="s">
        <v>35</v>
      </c>
      <c r="K1257" s="0" t="s">
        <v>405</v>
      </c>
      <c r="L1257" s="0" t="s">
        <v>38</v>
      </c>
      <c r="M1257" s="0" t="s">
        <v>340</v>
      </c>
      <c r="N1257" s="0" t="s">
        <v>34</v>
      </c>
      <c r="O1257" s="0" t="s">
        <v>34</v>
      </c>
      <c r="P1257" s="0" t="s">
        <v>34</v>
      </c>
      <c r="Q1257" s="0" t="s">
        <v>38</v>
      </c>
      <c r="R1257" s="0" t="s">
        <v>38</v>
      </c>
      <c r="S1257" s="0" t="s">
        <v>38</v>
      </c>
      <c r="T1257" s="0" t="s">
        <v>38</v>
      </c>
    </row>
    <row r="1258" customFormat="false" ht="12.8" hidden="false" customHeight="false" outlineLevel="0" collapsed="false">
      <c r="A1258" s="0" t="n">
        <v>1257</v>
      </c>
      <c r="B1258" s="0" t="s">
        <v>4213</v>
      </c>
      <c r="C1258" s="0" t="s">
        <v>4</v>
      </c>
      <c r="D1258" s="0" t="s">
        <v>8</v>
      </c>
      <c r="E1258" s="0" t="s">
        <v>4214</v>
      </c>
      <c r="F1258" s="0" t="s">
        <v>4215</v>
      </c>
      <c r="G1258" s="0" t="s">
        <v>234</v>
      </c>
      <c r="H1258" s="0" t="s">
        <v>33</v>
      </c>
      <c r="I1258" s="0" t="s">
        <v>34</v>
      </c>
      <c r="J1258" s="0" t="s">
        <v>35</v>
      </c>
      <c r="K1258" s="0" t="s">
        <v>34</v>
      </c>
      <c r="L1258" s="0" t="s">
        <v>36</v>
      </c>
      <c r="M1258" s="0" t="s">
        <v>429</v>
      </c>
      <c r="N1258" s="0" t="s">
        <v>34</v>
      </c>
      <c r="O1258" s="0" t="s">
        <v>34</v>
      </c>
      <c r="P1258" s="0" t="s">
        <v>34</v>
      </c>
      <c r="Q1258" s="0" t="s">
        <v>38</v>
      </c>
      <c r="R1258" s="0" t="s">
        <v>38</v>
      </c>
      <c r="S1258" s="0" t="s">
        <v>38</v>
      </c>
      <c r="T1258" s="0" t="s">
        <v>38</v>
      </c>
    </row>
    <row r="1259" customFormat="false" ht="12.8" hidden="false" customHeight="false" outlineLevel="0" collapsed="false">
      <c r="A1259" s="0" t="n">
        <v>1258</v>
      </c>
      <c r="B1259" s="0" t="s">
        <v>4216</v>
      </c>
      <c r="C1259" s="0" t="s">
        <v>4</v>
      </c>
      <c r="D1259" s="0" t="s">
        <v>8</v>
      </c>
      <c r="E1259" s="0" t="s">
        <v>4217</v>
      </c>
      <c r="F1259" s="0" t="s">
        <v>4218</v>
      </c>
      <c r="G1259" s="0" t="s">
        <v>746</v>
      </c>
      <c r="H1259" s="0" t="s">
        <v>33</v>
      </c>
      <c r="I1259" s="0" t="s">
        <v>34</v>
      </c>
      <c r="J1259" s="0" t="s">
        <v>35</v>
      </c>
      <c r="K1259" s="0" t="s">
        <v>34</v>
      </c>
      <c r="L1259" s="0" t="s">
        <v>38</v>
      </c>
      <c r="M1259" s="0" t="s">
        <v>43</v>
      </c>
      <c r="N1259" s="0" t="s">
        <v>34</v>
      </c>
      <c r="O1259" s="0" t="s">
        <v>34</v>
      </c>
      <c r="P1259" s="0" t="s">
        <v>34</v>
      </c>
      <c r="Q1259" s="0" t="s">
        <v>38</v>
      </c>
      <c r="R1259" s="0" t="s">
        <v>38</v>
      </c>
      <c r="S1259" s="0" t="s">
        <v>38</v>
      </c>
      <c r="T1259" s="0" t="s">
        <v>38</v>
      </c>
    </row>
    <row r="1260" customFormat="false" ht="12.8" hidden="false" customHeight="false" outlineLevel="0" collapsed="false">
      <c r="A1260" s="0" t="n">
        <v>1259</v>
      </c>
      <c r="B1260" s="0" t="s">
        <v>4219</v>
      </c>
      <c r="C1260" s="0" t="s">
        <v>4</v>
      </c>
      <c r="D1260" s="0" t="s">
        <v>8</v>
      </c>
      <c r="E1260" s="0" t="s">
        <v>4220</v>
      </c>
      <c r="F1260" s="0" t="s">
        <v>4221</v>
      </c>
      <c r="G1260" s="0" t="s">
        <v>313</v>
      </c>
      <c r="H1260" s="0" t="s">
        <v>33</v>
      </c>
      <c r="I1260" s="0" t="s">
        <v>34</v>
      </c>
      <c r="J1260" s="0" t="s">
        <v>35</v>
      </c>
      <c r="K1260" s="0" t="s">
        <v>34</v>
      </c>
      <c r="L1260" s="0" t="s">
        <v>38</v>
      </c>
      <c r="M1260" s="0" t="s">
        <v>67</v>
      </c>
      <c r="N1260" s="0" t="s">
        <v>34</v>
      </c>
      <c r="O1260" s="0" t="s">
        <v>34</v>
      </c>
      <c r="P1260" s="0" t="s">
        <v>34</v>
      </c>
      <c r="Q1260" s="0" t="s">
        <v>38</v>
      </c>
      <c r="R1260" s="0" t="s">
        <v>38</v>
      </c>
      <c r="S1260" s="0" t="s">
        <v>38</v>
      </c>
      <c r="T1260" s="0" t="s">
        <v>38</v>
      </c>
    </row>
    <row r="1261" customFormat="false" ht="12.8" hidden="false" customHeight="false" outlineLevel="0" collapsed="false">
      <c r="A1261" s="0" t="n">
        <v>1260</v>
      </c>
      <c r="B1261" s="0" t="s">
        <v>4222</v>
      </c>
      <c r="C1261" s="0" t="s">
        <v>4</v>
      </c>
      <c r="D1261" s="0" t="s">
        <v>8</v>
      </c>
      <c r="E1261" s="0" t="s">
        <v>4223</v>
      </c>
      <c r="F1261" s="0" t="s">
        <v>4224</v>
      </c>
      <c r="G1261" s="0" t="s">
        <v>486</v>
      </c>
      <c r="H1261" s="0" t="s">
        <v>33</v>
      </c>
      <c r="I1261" s="0" t="s">
        <v>34</v>
      </c>
      <c r="J1261" s="0" t="s">
        <v>35</v>
      </c>
      <c r="K1261" s="0" t="s">
        <v>34</v>
      </c>
      <c r="L1261" s="0" t="s">
        <v>38</v>
      </c>
      <c r="M1261" s="0" t="s">
        <v>369</v>
      </c>
      <c r="N1261" s="0" t="s">
        <v>34</v>
      </c>
      <c r="O1261" s="0" t="s">
        <v>34</v>
      </c>
      <c r="P1261" s="0" t="s">
        <v>34</v>
      </c>
      <c r="Q1261" s="0" t="s">
        <v>38</v>
      </c>
      <c r="R1261" s="0" t="s">
        <v>38</v>
      </c>
      <c r="S1261" s="0" t="s">
        <v>38</v>
      </c>
      <c r="T1261" s="0" t="s">
        <v>38</v>
      </c>
    </row>
    <row r="1262" customFormat="false" ht="12.8" hidden="false" customHeight="false" outlineLevel="0" collapsed="false">
      <c r="A1262" s="0" t="n">
        <v>1261</v>
      </c>
      <c r="B1262" s="0" t="s">
        <v>4225</v>
      </c>
      <c r="C1262" s="0" t="s">
        <v>4</v>
      </c>
      <c r="D1262" s="0" t="s">
        <v>8</v>
      </c>
      <c r="E1262" s="0" t="s">
        <v>4226</v>
      </c>
      <c r="F1262" s="0" t="s">
        <v>4227</v>
      </c>
      <c r="G1262" s="0" t="s">
        <v>140</v>
      </c>
      <c r="H1262" s="0" t="s">
        <v>33</v>
      </c>
      <c r="I1262" s="0" t="s">
        <v>34</v>
      </c>
      <c r="J1262" s="0" t="s">
        <v>35</v>
      </c>
      <c r="K1262" s="0" t="s">
        <v>34</v>
      </c>
      <c r="L1262" s="0" t="s">
        <v>38</v>
      </c>
      <c r="M1262" s="0" t="s">
        <v>487</v>
      </c>
      <c r="N1262" s="0" t="s">
        <v>34</v>
      </c>
      <c r="O1262" s="0" t="s">
        <v>34</v>
      </c>
      <c r="P1262" s="0" t="s">
        <v>34</v>
      </c>
      <c r="Q1262" s="0" t="s">
        <v>38</v>
      </c>
      <c r="R1262" s="0" t="s">
        <v>38</v>
      </c>
      <c r="S1262" s="0" t="s">
        <v>38</v>
      </c>
      <c r="T1262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32:58Z</dcterms:created>
  <dc:creator>User</dc:creator>
  <dc:description/>
  <dc:language>en-US</dc:language>
  <cp:lastModifiedBy>User</cp:lastModifiedBy>
  <dcterms:modified xsi:type="dcterms:W3CDTF">2020-03-25T02:33:17Z</dcterms:modified>
  <cp:revision>0</cp:revision>
  <dc:subject/>
  <dc:title/>
</cp:coreProperties>
</file>